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F$3:$Y$260</definedName>
    <definedName function="false" hidden="false" localSheetId="0" name="_xlnm.Print_Titles" vbProcedure="false">Sheet0!$7:$9</definedName>
    <definedName function="false" hidden="false" localSheetId="0" name="Excel_BuiltIn_Print_Area" vbProcedure="false">Sheet0!$F$1:$Q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4">
  <si>
    <t xml:space="preserve">Department :</t>
  </si>
  <si>
    <t xml:space="preserve">Computer Science and Engineering</t>
  </si>
  <si>
    <t xml:space="preserve">Course :</t>
  </si>
  <si>
    <t xml:space="preserve">CSE 305</t>
  </si>
  <si>
    <t xml:space="preserve"> (Computer Architecture) </t>
  </si>
  <si>
    <t xml:space="preserve">No. of Registered  Students :</t>
  </si>
  <si>
    <t xml:space="preserve">Level-3/ Term-I</t>
  </si>
  <si>
    <t xml:space="preserve">( All Section )</t>
  </si>
  <si>
    <t xml:space="preserve">124</t>
  </si>
  <si>
    <t xml:space="preserve">Student No.</t>
  </si>
  <si>
    <t xml:space="preserve">Student Name</t>
  </si>
  <si>
    <t xml:space="preserve">Email</t>
  </si>
  <si>
    <t xml:space="preserve">CT1</t>
  </si>
  <si>
    <t xml:space="preserve">CCT2</t>
  </si>
  <si>
    <t xml:space="preserve">CT3</t>
  </si>
  <si>
    <t xml:space="preserve">CT4</t>
  </si>
  <si>
    <t xml:space="preserve">CT(60)</t>
  </si>
  <si>
    <t xml:space="preserve">Att_F(21)</t>
  </si>
  <si>
    <t xml:space="preserve">Att_L(16)</t>
  </si>
  <si>
    <t xml:space="preserve">Attn(37)</t>
  </si>
  <si>
    <t xml:space="preserve">%attn</t>
  </si>
  <si>
    <t xml:space="preserve">A_M(30)</t>
  </si>
  <si>
    <t xml:space="preserve">0205103</t>
  </si>
  <si>
    <t xml:space="preserve">Md. Rasel Khan</t>
  </si>
  <si>
    <t xml:space="preserve">russel975@gmail.com</t>
  </si>
  <si>
    <t xml:space="preserve">0205105</t>
  </si>
  <si>
    <t xml:space="preserve">Md.Lakitullah  Prince</t>
  </si>
  <si>
    <t xml:space="preserve">hexprince@gmail.com</t>
  </si>
  <si>
    <t xml:space="preserve">0205112</t>
  </si>
  <si>
    <t xml:space="preserve">Prodip Kumar Devnath</t>
  </si>
  <si>
    <t xml:space="preserve">dev_prodip@yahoo.com</t>
  </si>
  <si>
    <t xml:space="preserve">0805104</t>
  </si>
  <si>
    <t xml:space="preserve">Md. Mahfuzul Huq Omi</t>
  </si>
  <si>
    <t xml:space="preserve">omi9.buet@gmail.com</t>
  </si>
  <si>
    <t xml:space="preserve">0905029</t>
  </si>
  <si>
    <t xml:space="preserve">H. M. A. Alam</t>
  </si>
  <si>
    <t xml:space="preserve">alam.cse09@gmail.com,hma_alam@yahoo.com</t>
  </si>
  <si>
    <t xml:space="preserve">0905081</t>
  </si>
  <si>
    <t xml:space="preserve">Zahidul Islam</t>
  </si>
  <si>
    <t xml:space="preserve">zahidulislam.jewel@gmail.com</t>
  </si>
  <si>
    <t xml:space="preserve">1105029</t>
  </si>
  <si>
    <t xml:space="preserve">Jahid Hasan</t>
  </si>
  <si>
    <t xml:space="preserve">jahidhasan05029@gmail.com</t>
  </si>
  <si>
    <t xml:space="preserve">1205001</t>
  </si>
  <si>
    <t xml:space="preserve">Nafis Irtiza Tripto</t>
  </si>
  <si>
    <t xml:space="preserve">1205002</t>
  </si>
  <si>
    <t xml:space="preserve">Repon Kumar Roy</t>
  </si>
  <si>
    <t xml:space="preserve">1205003</t>
  </si>
  <si>
    <t xml:space="preserve">Shadman Saqib Eusuf</t>
  </si>
  <si>
    <t xml:space="preserve">s.saqibeusuf@gmail.com</t>
  </si>
  <si>
    <t xml:space="preserve">1205004</t>
  </si>
  <si>
    <t xml:space="preserve">Kazi Zaber</t>
  </si>
  <si>
    <t xml:space="preserve">kazi_zaber@yahoo.com</t>
  </si>
  <si>
    <t xml:space="preserve">1205005</t>
  </si>
  <si>
    <t xml:space="preserve">Ibraheem Muhammad Moosa</t>
  </si>
  <si>
    <t xml:space="preserve">ibraheemmoosa1347@gmail.com</t>
  </si>
  <si>
    <t xml:space="preserve">1205007</t>
  </si>
  <si>
    <t xml:space="preserve">Kazi Ashik Islam</t>
  </si>
  <si>
    <t xml:space="preserve">1205008</t>
  </si>
  <si>
    <t xml:space="preserve">Nafissadeq</t>
  </si>
  <si>
    <t xml:space="preserve">1205009</t>
  </si>
  <si>
    <t xml:space="preserve">Tasnuva Afzal</t>
  </si>
  <si>
    <t xml:space="preserve">tasnuva.moutushi@gmail.com</t>
  </si>
  <si>
    <t xml:space="preserve">1205010</t>
  </si>
  <si>
    <t xml:space="preserve">Rubaba Hasan</t>
  </si>
  <si>
    <t xml:space="preserve">rubabahasanb@gmail.com</t>
  </si>
  <si>
    <t xml:space="preserve">1205011</t>
  </si>
  <si>
    <t xml:space="preserve">Bishwamittra Ghosh</t>
  </si>
  <si>
    <t xml:space="preserve">bishwamittra@gmail.com</t>
  </si>
  <si>
    <t xml:space="preserve">1205012</t>
  </si>
  <si>
    <t xml:space="preserve">Amina Khatun Mim</t>
  </si>
  <si>
    <t xml:space="preserve">1205013</t>
  </si>
  <si>
    <t xml:space="preserve">Md. Rashedul Islam</t>
  </si>
  <si>
    <t xml:space="preserve">rashedul3234@gmail.com</t>
  </si>
  <si>
    <t xml:space="preserve">1205014</t>
  </si>
  <si>
    <t xml:space="preserve">Sudipta Saha Shubha</t>
  </si>
  <si>
    <t xml:space="preserve">1205015</t>
  </si>
  <si>
    <t xml:space="preserve">Asif Mahmud</t>
  </si>
  <si>
    <t xml:space="preserve">1205016</t>
  </si>
  <si>
    <t xml:space="preserve">Md. Rashid Abid</t>
  </si>
  <si>
    <t xml:space="preserve">rafi.unicorn@gmail.com</t>
  </si>
  <si>
    <t xml:space="preserve">1205017</t>
  </si>
  <si>
    <t xml:space="preserve">Mujtahid Al-Islam Akon</t>
  </si>
  <si>
    <t xml:space="preserve">mujtahid.akon@gmail.com</t>
  </si>
  <si>
    <t xml:space="preserve">1205018</t>
  </si>
  <si>
    <t xml:space="preserve">Fazle Rabbi Rahat</t>
  </si>
  <si>
    <t xml:space="preserve">fr_rahat@yahoo.com</t>
  </si>
  <si>
    <t xml:space="preserve">1205019</t>
  </si>
  <si>
    <t xml:space="preserve">Jaiaid Mobin</t>
  </si>
  <si>
    <t xml:space="preserve">1205020</t>
  </si>
  <si>
    <t xml:space="preserve">Nazmus Sakib</t>
  </si>
  <si>
    <t xml:space="preserve">nazsa.9070@gmail.com</t>
  </si>
  <si>
    <t xml:space="preserve">1205021</t>
  </si>
  <si>
    <t xml:space="preserve">A. S. M. Ahsan-Ul-Haque</t>
  </si>
  <si>
    <t xml:space="preserve">ahsantarique@hotmail.com</t>
  </si>
  <si>
    <t xml:space="preserve">1205022</t>
  </si>
  <si>
    <t xml:space="preserve">Md. Monowar Anjum</t>
  </si>
  <si>
    <t xml:space="preserve">monowaranjum@gmail.com</t>
  </si>
  <si>
    <t xml:space="preserve">1205023</t>
  </si>
  <si>
    <t xml:space="preserve">Badhan Das</t>
  </si>
  <si>
    <t xml:space="preserve">badhan.2192@gmail.com</t>
  </si>
  <si>
    <t xml:space="preserve">1205024</t>
  </si>
  <si>
    <t xml:space="preserve">Ibrahim Asadullah Tahmid</t>
  </si>
  <si>
    <t xml:space="preserve">1205025</t>
  </si>
  <si>
    <t xml:space="preserve">Tasiful Islam</t>
  </si>
  <si>
    <t xml:space="preserve">hasib.tasiful005@gmail.com</t>
  </si>
  <si>
    <t xml:space="preserve">1205026</t>
  </si>
  <si>
    <t xml:space="preserve">Md. Muhim Muktadir Khan</t>
  </si>
  <si>
    <t xml:space="preserve">triplemzim@gmail.com</t>
  </si>
  <si>
    <t xml:space="preserve">1205027</t>
  </si>
  <si>
    <t xml:space="preserve">Saad Mohammad Abrar</t>
  </si>
  <si>
    <t xml:space="preserve">saad6522@gmail.com</t>
  </si>
  <si>
    <t xml:space="preserve">1205028</t>
  </si>
  <si>
    <t xml:space="preserve">Md. Rayhan Chowdhury</t>
  </si>
  <si>
    <t xml:space="preserve">1205029</t>
  </si>
  <si>
    <t xml:space="preserve">Sourav Kumar Mondal</t>
  </si>
  <si>
    <t xml:space="preserve">1205030</t>
  </si>
  <si>
    <t xml:space="preserve">Anurata Prabha Hridi</t>
  </si>
  <si>
    <t xml:space="preserve">anurata23@gmail.com</t>
  </si>
  <si>
    <t xml:space="preserve">1205031</t>
  </si>
  <si>
    <t xml:space="preserve">Md. Touhidul Islam</t>
  </si>
  <si>
    <t xml:space="preserve">touhidul.shohan@gmail.com</t>
  </si>
  <si>
    <t xml:space="preserve">1205032</t>
  </si>
  <si>
    <t xml:space="preserve">Rafiur Rahman</t>
  </si>
  <si>
    <t xml:space="preserve">1205033</t>
  </si>
  <si>
    <t xml:space="preserve">Tanmoy Basak Anjan</t>
  </si>
  <si>
    <t xml:space="preserve">tanmoy.buet12@gmail.com</t>
  </si>
  <si>
    <t xml:space="preserve">1205034</t>
  </si>
  <si>
    <t xml:space="preserve">Md. Mottakin Chowdhury</t>
  </si>
  <si>
    <t xml:space="preserve">1205035</t>
  </si>
  <si>
    <t xml:space="preserve">Kazi Tasnim Zinat</t>
  </si>
  <si>
    <t xml:space="preserve">Zinat36@gmail.com</t>
  </si>
  <si>
    <t xml:space="preserve">1205036</t>
  </si>
  <si>
    <t xml:space="preserve">Nafi-Us-Sabbir Sabith</t>
  </si>
  <si>
    <t xml:space="preserve">1205037</t>
  </si>
  <si>
    <t xml:space="preserve">Md. Navil Hossain Tamim</t>
  </si>
  <si>
    <t xml:space="preserve">1205038</t>
  </si>
  <si>
    <t xml:space="preserve">Nure Tasnina</t>
  </si>
  <si>
    <t xml:space="preserve">nuretasnina12@yahoo.com</t>
  </si>
  <si>
    <t xml:space="preserve">1205039</t>
  </si>
  <si>
    <t xml:space="preserve">Ishrat Jahan</t>
  </si>
  <si>
    <t xml:space="preserve">1205040</t>
  </si>
  <si>
    <t xml:space="preserve">Abdullah Al Zishan</t>
  </si>
  <si>
    <t xml:space="preserve">abdullahalzishan@yahoo.com</t>
  </si>
  <si>
    <t xml:space="preserve">1205041</t>
  </si>
  <si>
    <t xml:space="preserve">Md. Nazmul Hasan</t>
  </si>
  <si>
    <t xml:space="preserve">jewelhasanjewel@yahoo.com</t>
  </si>
  <si>
    <t xml:space="preserve">1205043</t>
  </si>
  <si>
    <t xml:space="preserve">Bishwajit Saha</t>
  </si>
  <si>
    <t xml:space="preserve">1205043.bs@ugrad.cse.buet.ac.bd</t>
  </si>
  <si>
    <t xml:space="preserve">1205044</t>
  </si>
  <si>
    <t xml:space="preserve">Md. Shihab Mondal</t>
  </si>
  <si>
    <t xml:space="preserve">1205044.msm@ugrad.cse.buet.ac.bd</t>
  </si>
  <si>
    <t xml:space="preserve">1205045</t>
  </si>
  <si>
    <t xml:space="preserve">Md. Mohimenul Kabir</t>
  </si>
  <si>
    <t xml:space="preserve">mahibuet045@gmail.com</t>
  </si>
  <si>
    <t xml:space="preserve">1205046</t>
  </si>
  <si>
    <t xml:space="preserve">Shaikh Islam</t>
  </si>
  <si>
    <t xml:space="preserve">shaikhalvee@gmail.com</t>
  </si>
  <si>
    <t xml:space="preserve">1205047</t>
  </si>
  <si>
    <t xml:space="preserve">Zarin Tasnim Promi</t>
  </si>
  <si>
    <t xml:space="preserve">zarinpromi03@gmail.com</t>
  </si>
  <si>
    <t xml:space="preserve">1205049</t>
  </si>
  <si>
    <t xml:space="preserve">Shadman Mahdi Rahman</t>
  </si>
  <si>
    <t xml:space="preserve">shadman_264@yahoo.com</t>
  </si>
  <si>
    <t xml:space="preserve">1205050</t>
  </si>
  <si>
    <t xml:space="preserve">Esmotara Rima</t>
  </si>
  <si>
    <t xml:space="preserve">rongrazzo@gmail.com</t>
  </si>
  <si>
    <t xml:space="preserve">1205051</t>
  </si>
  <si>
    <t xml:space="preserve">Masrufa Bayesh</t>
  </si>
  <si>
    <t xml:space="preserve">masrufa.rusha@gmail.com</t>
  </si>
  <si>
    <t xml:space="preserve">1205052</t>
  </si>
  <si>
    <t xml:space="preserve">Md. Samil Salman</t>
  </si>
  <si>
    <t xml:space="preserve">salmansantino@gmail.com</t>
  </si>
  <si>
    <t xml:space="preserve">1205053</t>
  </si>
  <si>
    <t xml:space="preserve">Md. Towhidul Hasan</t>
  </si>
  <si>
    <t xml:space="preserve">1205054</t>
  </si>
  <si>
    <t xml:space="preserve">Joy Ghosh</t>
  </si>
  <si>
    <t xml:space="preserve">joyghosh826@gmail.com</t>
  </si>
  <si>
    <t xml:space="preserve">1205055</t>
  </si>
  <si>
    <t xml:space="preserve">Shahed Khan</t>
  </si>
  <si>
    <t xml:space="preserve">1205056</t>
  </si>
  <si>
    <t xml:space="preserve">Ahmed Sayeed Wasif</t>
  </si>
  <si>
    <t xml:space="preserve">aswasif007@gmail.com</t>
  </si>
  <si>
    <t xml:space="preserve">1205057</t>
  </si>
  <si>
    <t xml:space="preserve">Md. Sayeed Mollah</t>
  </si>
  <si>
    <t xml:space="preserve">1205058</t>
  </si>
  <si>
    <t xml:space="preserve">Mayisha Alam</t>
  </si>
  <si>
    <t xml:space="preserve">1205059</t>
  </si>
  <si>
    <t xml:space="preserve">Sk. Adnan Hassan</t>
  </si>
  <si>
    <t xml:space="preserve">1205060</t>
  </si>
  <si>
    <t xml:space="preserve">Renascence Tarafder Prapty</t>
  </si>
  <si>
    <t xml:space="preserve">prapty101@gmail.com</t>
  </si>
  <si>
    <t xml:space="preserve">1205061</t>
  </si>
  <si>
    <t xml:space="preserve">Nusrat Jahan Mozumder</t>
  </si>
  <si>
    <t xml:space="preserve">1205062</t>
  </si>
  <si>
    <t xml:space="preserve">Md. Suja Uddin</t>
  </si>
  <si>
    <t xml:space="preserve">suja.ripon@gmail.com</t>
  </si>
  <si>
    <t xml:space="preserve">1205063</t>
  </si>
  <si>
    <t xml:space="preserve">Md. Mahbub Alam</t>
  </si>
  <si>
    <t xml:space="preserve">alam.mahbub214@gmail.com</t>
  </si>
  <si>
    <t xml:space="preserve">1205064</t>
  </si>
  <si>
    <t xml:space="preserve">Suvrodabe Kundu</t>
  </si>
  <si>
    <t xml:space="preserve">1205065</t>
  </si>
  <si>
    <t xml:space="preserve">Himel Das Gupta</t>
  </si>
  <si>
    <t xml:space="preserve">1205066</t>
  </si>
  <si>
    <t xml:space="preserve">Golam Sakib Khan</t>
  </si>
  <si>
    <t xml:space="preserve">1205067</t>
  </si>
  <si>
    <t xml:space="preserve">Ahmad Shadi Shaon</t>
  </si>
  <si>
    <t xml:space="preserve">1205068</t>
  </si>
  <si>
    <t xml:space="preserve">Sukanta Kundu</t>
  </si>
  <si>
    <t xml:space="preserve">suksntabuet12@gmail.com</t>
  </si>
  <si>
    <t xml:space="preserve">1205069</t>
  </si>
  <si>
    <t xml:space="preserve">Ishita Haque</t>
  </si>
  <si>
    <t xml:space="preserve">haque_ishita@yahoo.com</t>
  </si>
  <si>
    <t xml:space="preserve">1205070</t>
  </si>
  <si>
    <t xml:space="preserve">Mohammad Shafiqul Islam</t>
  </si>
  <si>
    <t xml:space="preserve">anik1594@gmail.com</t>
  </si>
  <si>
    <t xml:space="preserve">1205071</t>
  </si>
  <si>
    <t xml:space="preserve">Md. Firoz Ahammed</t>
  </si>
  <si>
    <t xml:space="preserve">firozbuet13@gmail.com</t>
  </si>
  <si>
    <t xml:space="preserve">1205072</t>
  </si>
  <si>
    <t xml:space="preserve">Khandakar Ashrafi Akbar</t>
  </si>
  <si>
    <t xml:space="preserve">aninditaashrafi@gmail.com</t>
  </si>
  <si>
    <t xml:space="preserve">1205073</t>
  </si>
  <si>
    <t xml:space="preserve">T. M. Tariq Adnan</t>
  </si>
  <si>
    <t xml:space="preserve">tmadnan10@gmail.com</t>
  </si>
  <si>
    <t xml:space="preserve">1205074</t>
  </si>
  <si>
    <t xml:space="preserve">Md. Fazlay Rabbi Masum Billah</t>
  </si>
  <si>
    <t xml:space="preserve">fr_masum@yahoo.com</t>
  </si>
  <si>
    <t xml:space="preserve">1205075</t>
  </si>
  <si>
    <t xml:space="preserve">Md. Rakibul Hasan Talukder</t>
  </si>
  <si>
    <t xml:space="preserve">1205076</t>
  </si>
  <si>
    <t xml:space="preserve">Md. Sadman Sakib</t>
  </si>
  <si>
    <t xml:space="preserve">1205077</t>
  </si>
  <si>
    <t xml:space="preserve">Md. Sabbir Ahmed</t>
  </si>
  <si>
    <t xml:space="preserve">1205078</t>
  </si>
  <si>
    <t xml:space="preserve">Md.Moyeen Uddin</t>
  </si>
  <si>
    <t xml:space="preserve">moyeen.neeyom.crv@gmail.com</t>
  </si>
  <si>
    <t xml:space="preserve">1205079</t>
  </si>
  <si>
    <t xml:space="preserve">Sonjoy Kumar Paul</t>
  </si>
  <si>
    <t xml:space="preserve">sonjoypaul240@gmail.com,1205079.skp@ugrad.cse.buet.ac.bd</t>
  </si>
  <si>
    <t xml:space="preserve">1205080</t>
  </si>
  <si>
    <t xml:space="preserve">Dipto Das</t>
  </si>
  <si>
    <t xml:space="preserve">d.das1478@gmail.com , dipto.cse.buet@gmail.com</t>
  </si>
  <si>
    <t xml:space="preserve">1205081</t>
  </si>
  <si>
    <t xml:space="preserve">Md. Zannatul Ferdous Shourove</t>
  </si>
  <si>
    <t xml:space="preserve">xannatimran@yahoo.com</t>
  </si>
  <si>
    <t xml:space="preserve">1205082</t>
  </si>
  <si>
    <t xml:space="preserve">Tarik Reza Toha</t>
  </si>
  <si>
    <t xml:space="preserve">tarik.toha@gmail.com</t>
  </si>
  <si>
    <t xml:space="preserve">1205083</t>
  </si>
  <si>
    <t xml:space="preserve">Md. Tafsirul Haque Moon</t>
  </si>
  <si>
    <t xml:space="preserve">tafsirmoon@yahoo.com</t>
  </si>
  <si>
    <t xml:space="preserve">1205084</t>
  </si>
  <si>
    <t xml:space="preserve">Md. Abdullah Al- Alamin</t>
  </si>
  <si>
    <t xml:space="preserve">mdabdullahalalamin@gmail.com</t>
  </si>
  <si>
    <t xml:space="preserve">1205085</t>
  </si>
  <si>
    <t xml:space="preserve">Md. Safiullah Sarker Sabuj</t>
  </si>
  <si>
    <t xml:space="preserve">safisabuj@gmail.com</t>
  </si>
  <si>
    <t xml:space="preserve">1205086</t>
  </si>
  <si>
    <t xml:space="preserve">Amit Chakraborty Dipu</t>
  </si>
  <si>
    <t xml:space="preserve">amitchakraborty074@gmail.com</t>
  </si>
  <si>
    <t xml:space="preserve">1205087</t>
  </si>
  <si>
    <t xml:space="preserve">Mrinal Deb Nath</t>
  </si>
  <si>
    <t xml:space="preserve">1205088</t>
  </si>
  <si>
    <t xml:space="preserve">Md. Sazzad Hossain</t>
  </si>
  <si>
    <t xml:space="preserve">1205089</t>
  </si>
  <si>
    <t xml:space="preserve">Nazifa Ahmed Moumi</t>
  </si>
  <si>
    <t xml:space="preserve">1205090</t>
  </si>
  <si>
    <t xml:space="preserve">Md. Abdullah Al Maruf</t>
  </si>
  <si>
    <t xml:space="preserve">1205091</t>
  </si>
  <si>
    <t xml:space="preserve">Samiul Anwar</t>
  </si>
  <si>
    <t xml:space="preserve">samiulpromise84@gmail.com</t>
  </si>
  <si>
    <t xml:space="preserve">1205092</t>
  </si>
  <si>
    <t xml:space="preserve">Amina Rahman</t>
  </si>
  <si>
    <t xml:space="preserve">aminarahman01@gmail.com</t>
  </si>
  <si>
    <t xml:space="preserve">1205093</t>
  </si>
  <si>
    <t xml:space="preserve">Md. Arif Mahmood</t>
  </si>
  <si>
    <t xml:space="preserve">arifmahmoodsourav@gmail.com</t>
  </si>
  <si>
    <t xml:space="preserve">1205094</t>
  </si>
  <si>
    <t xml:space="preserve">Ishtiaque Ahmed</t>
  </si>
  <si>
    <t xml:space="preserve">ia26993@gmail.com</t>
  </si>
  <si>
    <t xml:space="preserve">1205095</t>
  </si>
  <si>
    <t xml:space="preserve">Asif Kamal Turzo</t>
  </si>
  <si>
    <t xml:space="preserve">kamal.asif95@gmail.com</t>
  </si>
  <si>
    <t xml:space="preserve">1205096</t>
  </si>
  <si>
    <t xml:space="preserve">Md. Hasanul Islam Hasan</t>
  </si>
  <si>
    <t xml:space="preserve">hasanuli10@gmail.com</t>
  </si>
  <si>
    <t xml:space="preserve">1205097</t>
  </si>
  <si>
    <t xml:space="preserve">Muhit Sarwar</t>
  </si>
  <si>
    <t xml:space="preserve">muhitsarwar@gmail.com</t>
  </si>
  <si>
    <t xml:space="preserve">1205098</t>
  </si>
  <si>
    <t xml:space="preserve">Imtiaz Karim</t>
  </si>
  <si>
    <t xml:space="preserve">1205099</t>
  </si>
  <si>
    <t xml:space="preserve">Prottoy Saha</t>
  </si>
  <si>
    <t xml:space="preserve">1205099.ps@ugrad.cse.buet.ac.bd</t>
  </si>
  <si>
    <t xml:space="preserve">1205100</t>
  </si>
  <si>
    <t xml:space="preserve">Md. Abdullahil Shafi</t>
  </si>
  <si>
    <t xml:space="preserve">abdullahil.df@gmail.com</t>
  </si>
  <si>
    <t xml:space="preserve">1205101</t>
  </si>
  <si>
    <t xml:space="preserve">Mohammed Zunaid Hasan</t>
  </si>
  <si>
    <t xml:space="preserve">zunaidhasan77@gmail.com</t>
  </si>
  <si>
    <t xml:space="preserve">1205102</t>
  </si>
  <si>
    <t xml:space="preserve">Shuha Nabila</t>
  </si>
  <si>
    <t xml:space="preserve">iag110@live.com</t>
  </si>
  <si>
    <t xml:space="preserve">1205103</t>
  </si>
  <si>
    <t xml:space="preserve">Mujahid Al Rafi</t>
  </si>
  <si>
    <t xml:space="preserve">mujahidalrafi@gmail.com</t>
  </si>
  <si>
    <t xml:space="preserve">1205104</t>
  </si>
  <si>
    <t xml:space="preserve">Arnob Paul</t>
  </si>
  <si>
    <t xml:space="preserve">arnobpl@gmail.com</t>
  </si>
  <si>
    <t xml:space="preserve">1205105</t>
  </si>
  <si>
    <t xml:space="preserve">Tarhib Al Azad</t>
  </si>
  <si>
    <t xml:space="preserve">arko.azad@yahoo.com</t>
  </si>
  <si>
    <t xml:space="preserve">1205106</t>
  </si>
  <si>
    <t xml:space="preserve">Md. Nayeem Reza</t>
  </si>
  <si>
    <t xml:space="preserve">reza_uranium@yahoo.com</t>
  </si>
  <si>
    <t xml:space="preserve">1205107</t>
  </si>
  <si>
    <t xml:space="preserve">Raquib Bin Yousuf</t>
  </si>
  <si>
    <t xml:space="preserve">raquib107@gmail.com</t>
  </si>
  <si>
    <t xml:space="preserve">1205108</t>
  </si>
  <si>
    <t xml:space="preserve">Swarnendu Saikat Nandi</t>
  </si>
  <si>
    <t xml:space="preserve">saikat.buet.cse@gmail.com</t>
  </si>
  <si>
    <t xml:space="preserve">1205109</t>
  </si>
  <si>
    <t xml:space="preserve">Mahjabin Nahar</t>
  </si>
  <si>
    <t xml:space="preserve">mahjabinproma@gmail.com</t>
  </si>
  <si>
    <t xml:space="preserve">1205110</t>
  </si>
  <si>
    <t xml:space="preserve">Md. Abdullah Al Fuad</t>
  </si>
  <si>
    <t xml:space="preserve">abdullahal_fuad@yahoo.com</t>
  </si>
  <si>
    <t xml:space="preserve">1205111</t>
  </si>
  <si>
    <t xml:space="preserve">Md. Forhad Hossain</t>
  </si>
  <si>
    <t xml:space="preserve">forhadmethun@gmail.com</t>
  </si>
  <si>
    <t xml:space="preserve">1205112</t>
  </si>
  <si>
    <t xml:space="preserve">Zakaria Mehrab</t>
  </si>
  <si>
    <t xml:space="preserve">dmehrab06@yahoo.com</t>
  </si>
  <si>
    <t xml:space="preserve">1205113</t>
  </si>
  <si>
    <t xml:space="preserve">Farhana Shahid</t>
  </si>
  <si>
    <t xml:space="preserve">lastquestion11@gmail.com</t>
  </si>
  <si>
    <t xml:space="preserve">1205114</t>
  </si>
  <si>
    <t xml:space="preserve">Israt Zaman</t>
  </si>
  <si>
    <t xml:space="preserve">1205115</t>
  </si>
  <si>
    <t xml:space="preserve">Shafayat Ahmed</t>
  </si>
  <si>
    <t xml:space="preserve">1205116</t>
  </si>
  <si>
    <t xml:space="preserve">Sultan Mahmud</t>
  </si>
  <si>
    <t xml:space="preserve">sultan_mahmud_123456789@ymail.com</t>
  </si>
  <si>
    <t xml:space="preserve">1205117</t>
  </si>
  <si>
    <t xml:space="preserve">Joyita Hossain</t>
  </si>
  <si>
    <t xml:space="preserve">1205118</t>
  </si>
  <si>
    <t xml:space="preserve">Md. Mehdi Rahman</t>
  </si>
  <si>
    <t xml:space="preserve">1205119</t>
  </si>
  <si>
    <t xml:space="preserve">Md. Nazrul Islam Anik</t>
  </si>
  <si>
    <t xml:space="preserve">1205120</t>
  </si>
  <si>
    <t xml:space="preserve">Uaungchain Marma Mi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false" hidden="true" outlineLevel="0" max="3" min="3" style="0" width="9.06"/>
    <col collapsed="false" customWidth="true" hidden="false" outlineLevel="0" max="4" min="4" style="0" width="0.13"/>
    <col collapsed="false" customWidth="true" hidden="false" outlineLevel="0" max="5" min="5" style="0" width="0.28"/>
    <col collapsed="false" customWidth="true" hidden="false" outlineLevel="0" max="6" min="6" style="0" width="10.99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false" outlineLevel="0" max="9" min="9" style="0" width="19.14"/>
    <col collapsed="false" customWidth="true" hidden="false" outlineLevel="0" max="10" min="10" style="0" width="10.71"/>
    <col collapsed="false" customWidth="false" hidden="true" outlineLevel="0" max="13" min="11" style="0" width="9.06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8" min="17" style="0" width="7.14"/>
    <col collapsed="false" customWidth="true" hidden="false" outlineLevel="0" max="19" min="19" style="0" width="10.41"/>
    <col collapsed="false" customWidth="false" hidden="true" outlineLevel="0" max="20" min="20" style="0" width="9.06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0.28"/>
    <col collapsed="false" customWidth="true" hidden="false" outlineLevel="0" max="24" min="24" style="0" width="8.28"/>
    <col collapsed="false" customWidth="true" hidden="false" outlineLevel="0" max="25" min="25" style="0" width="8.7"/>
  </cols>
  <sheetData>
    <row r="1" customFormat="false" ht="12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95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 t="s">
        <v>1</v>
      </c>
      <c r="U2" s="2"/>
      <c r="V2" s="2"/>
      <c r="W2" s="2"/>
    </row>
    <row r="3" customFormat="false" ht="20.1" hidden="false" customHeight="tru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 t="s">
        <v>2</v>
      </c>
      <c r="S3" s="4" t="s">
        <v>3</v>
      </c>
      <c r="T3" s="4"/>
      <c r="U3" s="4"/>
      <c r="V3" s="5" t="s">
        <v>4</v>
      </c>
      <c r="W3" s="5"/>
    </row>
    <row r="4" customFormat="false" ht="0.95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3" t="s">
        <v>6</v>
      </c>
      <c r="S4" s="3"/>
      <c r="U4" s="3" t="s">
        <v>7</v>
      </c>
      <c r="V4" s="3"/>
      <c r="W4" s="3"/>
    </row>
    <row r="5" customFormat="false" ht="17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2" t="s">
        <v>8</v>
      </c>
      <c r="K5" s="2"/>
      <c r="L5" s="2"/>
      <c r="M5" s="2"/>
      <c r="N5" s="2"/>
      <c r="O5" s="2"/>
      <c r="P5" s="1"/>
      <c r="Q5" s="1"/>
      <c r="R5" s="3"/>
      <c r="S5" s="3"/>
      <c r="U5" s="3"/>
      <c r="V5" s="3"/>
      <c r="W5" s="3"/>
    </row>
    <row r="6" customFormat="false" ht="0.95" hidden="false" customHeight="tru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0.95" hidden="false" customHeight="true" outlineLevel="0" collapsed="false">
      <c r="E7" s="8" t="s">
        <v>9</v>
      </c>
      <c r="F7" s="8"/>
    </row>
    <row r="8" customFormat="false" ht="3.95" hidden="false" customHeight="true" outlineLevel="0" collapsed="false">
      <c r="E8" s="8"/>
      <c r="F8" s="8"/>
      <c r="H8" s="8" t="s">
        <v>10</v>
      </c>
      <c r="I8" s="8"/>
      <c r="J8" s="8"/>
    </row>
    <row r="9" customFormat="false" ht="15.95" hidden="false" customHeight="true" outlineLevel="0" collapsed="false">
      <c r="E9" s="8"/>
      <c r="F9" s="8"/>
      <c r="H9" s="8"/>
      <c r="I9" s="8"/>
      <c r="J9" s="8"/>
      <c r="M9" s="0" t="s">
        <v>11</v>
      </c>
      <c r="N9" s="0" t="s">
        <v>12</v>
      </c>
      <c r="O9" s="0" t="s">
        <v>13</v>
      </c>
      <c r="P9" s="0" t="s">
        <v>14</v>
      </c>
      <c r="Q9" s="0" t="s">
        <v>15</v>
      </c>
      <c r="R9" s="0" t="s">
        <v>16</v>
      </c>
      <c r="S9" s="0" t="s">
        <v>17</v>
      </c>
      <c r="U9" s="0" t="s">
        <v>18</v>
      </c>
      <c r="V9" s="0" t="s">
        <v>19</v>
      </c>
      <c r="X9" s="0" t="s">
        <v>20</v>
      </c>
      <c r="Y9" s="0" t="s">
        <v>21</v>
      </c>
    </row>
    <row r="10" customFormat="false" ht="0.95" hidden="false" customHeight="true" outlineLevel="0" collapsed="false"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  <c r="T10" s="7"/>
      <c r="U10" s="7"/>
      <c r="V10" s="7"/>
      <c r="W10" s="7"/>
      <c r="X10" s="7"/>
      <c r="Y10" s="9"/>
    </row>
    <row r="11" customFormat="false" ht="2.1" hidden="false" customHeight="true" outlineLevel="0" collapsed="false">
      <c r="C11" s="10"/>
      <c r="D11" s="11"/>
      <c r="E11" s="7"/>
      <c r="F11" s="12" t="s">
        <v>22</v>
      </c>
      <c r="G11" s="7"/>
      <c r="H11" s="7"/>
      <c r="I11" s="13" t="s">
        <v>23</v>
      </c>
      <c r="J11" s="13"/>
      <c r="K11" s="7"/>
      <c r="L11" s="7"/>
      <c r="M11" s="7"/>
      <c r="N11" s="7"/>
      <c r="O11" s="7"/>
      <c r="P11" s="7"/>
      <c r="Q11" s="7"/>
      <c r="R11" s="9"/>
      <c r="S11" s="7"/>
      <c r="T11" s="7"/>
      <c r="U11" s="7"/>
      <c r="V11" s="7"/>
      <c r="W11" s="7"/>
      <c r="X11" s="7"/>
      <c r="Y11" s="9"/>
    </row>
    <row r="12" customFormat="false" ht="15.95" hidden="false" customHeight="true" outlineLevel="0" collapsed="false">
      <c r="C12" s="14"/>
      <c r="D12" s="1"/>
      <c r="E12" s="7"/>
      <c r="F12" s="12"/>
      <c r="G12" s="7"/>
      <c r="H12" s="7"/>
      <c r="I12" s="13"/>
      <c r="J12" s="13"/>
      <c r="K12" s="7"/>
      <c r="L12" s="15" t="s">
        <v>24</v>
      </c>
      <c r="M12" s="15"/>
      <c r="N12" s="16" t="n">
        <v>8</v>
      </c>
      <c r="O12" s="16" t="n">
        <v>6</v>
      </c>
      <c r="P12" s="17" t="n">
        <v>0</v>
      </c>
      <c r="Q12" s="17" t="n">
        <v>0</v>
      </c>
      <c r="R12" s="18" t="n">
        <f aca="false">ROUNDUP(SUM(N12:Q12)-MIN(N12:Q12),0)</f>
        <v>14</v>
      </c>
      <c r="S12" s="17" t="n">
        <v>9</v>
      </c>
      <c r="T12" s="17"/>
      <c r="U12" s="17" t="n">
        <v>0</v>
      </c>
      <c r="V12" s="17" t="n">
        <f aca="false">S12+U12</f>
        <v>9</v>
      </c>
      <c r="W12" s="17"/>
      <c r="X12" s="17" t="n">
        <f aca="false">ROUNDUP((V12/37)*100,0)</f>
        <v>25</v>
      </c>
      <c r="Y12" s="18" t="n">
        <f aca="false">IF(X12&gt;=90,30,IF(X12&gt;=85,27,IF(X12&gt;=80,24,IF(X12&gt;=75,21,IF(X12&gt;=70,18,IF(X12&gt;=65,15,IF(X12&gt;=60,12,0)))))))</f>
        <v>0</v>
      </c>
    </row>
    <row r="13" customFormat="false" ht="2.1" hidden="false" customHeight="true" outlineLevel="0" collapsed="false">
      <c r="C13" s="10"/>
      <c r="D13" s="11"/>
      <c r="E13" s="7"/>
      <c r="F13" s="12" t="s">
        <v>25</v>
      </c>
      <c r="G13" s="7"/>
      <c r="H13" s="7"/>
      <c r="I13" s="13" t="s">
        <v>26</v>
      </c>
      <c r="J13" s="13"/>
      <c r="K13" s="7"/>
      <c r="L13" s="7"/>
      <c r="M13" s="7"/>
      <c r="N13" s="17"/>
      <c r="O13" s="17"/>
      <c r="P13" s="17"/>
      <c r="Q13" s="17"/>
      <c r="R13" s="18" t="n">
        <f aca="false">ROUNDUP(SUM(N13:Q13)-MIN(N13:Q13),0)</f>
        <v>0</v>
      </c>
      <c r="S13" s="17"/>
      <c r="T13" s="17"/>
      <c r="U13" s="17"/>
      <c r="V13" s="17" t="n">
        <f aca="false">S13+U13</f>
        <v>0</v>
      </c>
      <c r="W13" s="17"/>
      <c r="X13" s="17" t="n">
        <f aca="false">ROUNDUP((V13/38)*100,0)</f>
        <v>0</v>
      </c>
      <c r="Y13" s="18" t="n">
        <f aca="false">IF(X13&gt;=90,30,IF(X13&gt;=85,27,IF(X13&gt;=80,24,IF(X13&gt;=75,21,IF(X13&gt;=70,18,IF(X13&gt;=65,15,IF(X13&gt;=60,12,0)))))))</f>
        <v>0</v>
      </c>
    </row>
    <row r="14" customFormat="false" ht="15.95" hidden="false" customHeight="true" outlineLevel="0" collapsed="false">
      <c r="C14" s="14"/>
      <c r="D14" s="1"/>
      <c r="E14" s="7"/>
      <c r="F14" s="12"/>
      <c r="G14" s="7"/>
      <c r="H14" s="7"/>
      <c r="I14" s="13"/>
      <c r="J14" s="13"/>
      <c r="K14" s="7"/>
      <c r="L14" s="15" t="s">
        <v>27</v>
      </c>
      <c r="M14" s="15"/>
      <c r="N14" s="16" t="n">
        <v>0</v>
      </c>
      <c r="O14" s="16" t="n">
        <v>0</v>
      </c>
      <c r="P14" s="17" t="n">
        <v>0</v>
      </c>
      <c r="Q14" s="17" t="n">
        <v>0</v>
      </c>
      <c r="R14" s="18" t="n">
        <f aca="false">ROUNDUP(SUM(N14:Q14)-MIN(N14:Q14),0)</f>
        <v>0</v>
      </c>
      <c r="S14" s="17" t="n">
        <v>0</v>
      </c>
      <c r="T14" s="17"/>
      <c r="U14" s="17" t="n">
        <v>0</v>
      </c>
      <c r="V14" s="17" t="n">
        <f aca="false">S14+U14</f>
        <v>0</v>
      </c>
      <c r="W14" s="17"/>
      <c r="X14" s="17" t="n">
        <f aca="false">ROUNDUP((V14/38)*100,0)</f>
        <v>0</v>
      </c>
      <c r="Y14" s="18" t="n">
        <f aca="false">IF(X14&gt;=90,30,IF(X14&gt;=85,27,IF(X14&gt;=80,24,IF(X14&gt;=75,21,IF(X14&gt;=70,18,IF(X14&gt;=65,15,IF(X14&gt;=60,12,0)))))))</f>
        <v>0</v>
      </c>
    </row>
    <row r="15" customFormat="false" ht="2.1" hidden="false" customHeight="true" outlineLevel="0" collapsed="false">
      <c r="C15" s="10"/>
      <c r="D15" s="11"/>
      <c r="E15" s="7"/>
      <c r="F15" s="12" t="s">
        <v>28</v>
      </c>
      <c r="G15" s="7"/>
      <c r="H15" s="7"/>
      <c r="I15" s="13" t="s">
        <v>29</v>
      </c>
      <c r="J15" s="13"/>
      <c r="K15" s="7"/>
      <c r="L15" s="7"/>
      <c r="M15" s="7"/>
      <c r="N15" s="17"/>
      <c r="O15" s="17"/>
      <c r="P15" s="17"/>
      <c r="Q15" s="17"/>
      <c r="R15" s="18" t="n">
        <f aca="false">ROUNDUP(SUM(N15:Q15)-MIN(N15:Q15),0)</f>
        <v>0</v>
      </c>
      <c r="S15" s="17"/>
      <c r="T15" s="17"/>
      <c r="U15" s="17"/>
      <c r="V15" s="17" t="n">
        <f aca="false">S15+U15</f>
        <v>0</v>
      </c>
      <c r="W15" s="17"/>
      <c r="X15" s="17" t="n">
        <f aca="false">ROUNDUP((V15/38)*100,0)</f>
        <v>0</v>
      </c>
      <c r="Y15" s="18" t="n">
        <f aca="false">IF(X15&gt;=90,30,IF(X15&gt;=85,27,IF(X15&gt;=80,24,IF(X15&gt;=75,21,IF(X15&gt;=70,18,IF(X15&gt;=65,15,IF(X15&gt;=60,12,0)))))))</f>
        <v>0</v>
      </c>
    </row>
    <row r="16" customFormat="false" ht="15.95" hidden="false" customHeight="true" outlineLevel="0" collapsed="false">
      <c r="C16" s="14"/>
      <c r="D16" s="1"/>
      <c r="E16" s="7"/>
      <c r="F16" s="12"/>
      <c r="G16" s="7"/>
      <c r="H16" s="7"/>
      <c r="I16" s="13"/>
      <c r="J16" s="13"/>
      <c r="K16" s="7"/>
      <c r="L16" s="15" t="s">
        <v>30</v>
      </c>
      <c r="M16" s="15"/>
      <c r="N16" s="16" t="n">
        <v>6</v>
      </c>
      <c r="O16" s="16" t="n">
        <v>16</v>
      </c>
      <c r="P16" s="17" t="n">
        <v>12</v>
      </c>
      <c r="Q16" s="17" t="n">
        <v>9</v>
      </c>
      <c r="R16" s="18" t="n">
        <f aca="false">ROUNDUP(SUM(N16:Q16)-MIN(N16:Q16),0)</f>
        <v>37</v>
      </c>
      <c r="S16" s="17" t="n">
        <v>20</v>
      </c>
      <c r="T16" s="17"/>
      <c r="U16" s="17" t="n">
        <v>13</v>
      </c>
      <c r="V16" s="17" t="n">
        <f aca="false">S16+U16</f>
        <v>33</v>
      </c>
      <c r="W16" s="17"/>
      <c r="X16" s="17" t="n">
        <f aca="false">ROUNDUP((V16/38)*100,0)</f>
        <v>87</v>
      </c>
      <c r="Y16" s="18" t="n">
        <f aca="false">IF(X16&gt;=90,30,IF(X16&gt;=85,27,IF(X16&gt;=80,24,IF(X16&gt;=75,21,IF(X16&gt;=70,18,IF(X16&gt;=65,15,IF(X16&gt;=60,12,0)))))))</f>
        <v>27</v>
      </c>
    </row>
    <row r="17" customFormat="false" ht="2.1" hidden="false" customHeight="true" outlineLevel="0" collapsed="false">
      <c r="C17" s="10"/>
      <c r="D17" s="11"/>
      <c r="E17" s="7"/>
      <c r="F17" s="12" t="s">
        <v>31</v>
      </c>
      <c r="G17" s="7"/>
      <c r="H17" s="7"/>
      <c r="I17" s="13" t="s">
        <v>32</v>
      </c>
      <c r="J17" s="13"/>
      <c r="K17" s="7"/>
      <c r="L17" s="7"/>
      <c r="M17" s="7"/>
      <c r="N17" s="17"/>
      <c r="O17" s="17"/>
      <c r="P17" s="17"/>
      <c r="Q17" s="17"/>
      <c r="R17" s="18" t="n">
        <f aca="false">ROUNDUP(SUM(N17:Q17)-MIN(N17:Q17),0)</f>
        <v>0</v>
      </c>
      <c r="S17" s="17"/>
      <c r="T17" s="17"/>
      <c r="U17" s="17"/>
      <c r="V17" s="17" t="n">
        <f aca="false">S17+U17</f>
        <v>0</v>
      </c>
      <c r="W17" s="17"/>
      <c r="X17" s="17" t="n">
        <f aca="false">ROUNDUP((V17/38)*100,0)</f>
        <v>0</v>
      </c>
      <c r="Y17" s="18" t="n">
        <f aca="false">IF(X17&gt;=90,30,IF(X17&gt;=85,27,IF(X17&gt;=80,24,IF(X17&gt;=75,21,IF(X17&gt;=70,18,IF(X17&gt;=65,15,IF(X17&gt;=60,12,0)))))))</f>
        <v>0</v>
      </c>
    </row>
    <row r="18" customFormat="false" ht="15.95" hidden="false" customHeight="true" outlineLevel="0" collapsed="false">
      <c r="C18" s="14"/>
      <c r="D18" s="1"/>
      <c r="E18" s="7"/>
      <c r="F18" s="12"/>
      <c r="G18" s="7"/>
      <c r="H18" s="7"/>
      <c r="I18" s="13"/>
      <c r="J18" s="13"/>
      <c r="K18" s="7"/>
      <c r="L18" s="15" t="s">
        <v>33</v>
      </c>
      <c r="M18" s="15"/>
      <c r="N18" s="16" t="n">
        <v>0</v>
      </c>
      <c r="O18" s="16" t="n">
        <v>0</v>
      </c>
      <c r="P18" s="17" t="n">
        <v>0</v>
      </c>
      <c r="Q18" s="17" t="n">
        <v>0</v>
      </c>
      <c r="R18" s="18" t="n">
        <f aca="false">ROUNDUP(SUM(N18:Q18)-MIN(N18:Q18),0)</f>
        <v>0</v>
      </c>
      <c r="S18" s="17" t="n">
        <v>0</v>
      </c>
      <c r="T18" s="17"/>
      <c r="U18" s="17" t="n">
        <v>0</v>
      </c>
      <c r="V18" s="17" t="n">
        <f aca="false">S18+U18</f>
        <v>0</v>
      </c>
      <c r="W18" s="17"/>
      <c r="X18" s="17" t="n">
        <f aca="false">ROUNDUP((V18/38)*100,0)</f>
        <v>0</v>
      </c>
      <c r="Y18" s="18" t="n">
        <f aca="false">IF(X18&gt;=90,30,IF(X18&gt;=85,27,IF(X18&gt;=80,24,IF(X18&gt;=75,21,IF(X18&gt;=70,18,IF(X18&gt;=65,15,IF(X18&gt;=60,12,0)))))))</f>
        <v>0</v>
      </c>
    </row>
    <row r="19" customFormat="false" ht="2.1" hidden="false" customHeight="true" outlineLevel="0" collapsed="false">
      <c r="C19" s="10"/>
      <c r="D19" s="11"/>
      <c r="E19" s="7"/>
      <c r="F19" s="12" t="s">
        <v>34</v>
      </c>
      <c r="G19" s="7"/>
      <c r="H19" s="7"/>
      <c r="I19" s="13" t="s">
        <v>35</v>
      </c>
      <c r="J19" s="13"/>
      <c r="K19" s="7"/>
      <c r="L19" s="7"/>
      <c r="M19" s="7"/>
      <c r="N19" s="17"/>
      <c r="O19" s="17"/>
      <c r="P19" s="17"/>
      <c r="Q19" s="17"/>
      <c r="R19" s="18" t="n">
        <f aca="false">ROUNDUP(SUM(N19:Q19)-MIN(N19:Q19),0)</f>
        <v>0</v>
      </c>
      <c r="S19" s="17"/>
      <c r="T19" s="17"/>
      <c r="U19" s="17"/>
      <c r="V19" s="17" t="n">
        <f aca="false">S19+U19</f>
        <v>0</v>
      </c>
      <c r="W19" s="17"/>
      <c r="X19" s="17" t="n">
        <f aca="false">ROUNDUP((V19/38)*100,0)</f>
        <v>0</v>
      </c>
      <c r="Y19" s="18" t="n">
        <f aca="false">IF(X19&gt;=90,30,IF(X19&gt;=85,27,IF(X19&gt;=80,24,IF(X19&gt;=75,21,IF(X19&gt;=70,18,IF(X19&gt;=65,15,IF(X19&gt;=60,12,0)))))))</f>
        <v>0</v>
      </c>
    </row>
    <row r="20" customFormat="false" ht="15.95" hidden="false" customHeight="true" outlineLevel="0" collapsed="false">
      <c r="C20" s="14"/>
      <c r="D20" s="1"/>
      <c r="E20" s="7"/>
      <c r="F20" s="12"/>
      <c r="G20" s="7"/>
      <c r="H20" s="7"/>
      <c r="I20" s="13"/>
      <c r="J20" s="13"/>
      <c r="K20" s="7"/>
      <c r="L20" s="15" t="s">
        <v>36</v>
      </c>
      <c r="M20" s="15"/>
      <c r="N20" s="16" t="n">
        <v>0</v>
      </c>
      <c r="O20" s="16" t="n">
        <v>0</v>
      </c>
      <c r="P20" s="17" t="n">
        <v>0</v>
      </c>
      <c r="Q20" s="17" t="n">
        <v>0</v>
      </c>
      <c r="R20" s="18" t="n">
        <f aca="false">ROUNDUP(SUM(N20:Q20)-MIN(N20:Q20),0)</f>
        <v>0</v>
      </c>
      <c r="S20" s="17" t="n">
        <v>0</v>
      </c>
      <c r="T20" s="17"/>
      <c r="U20" s="17" t="n">
        <v>0</v>
      </c>
      <c r="V20" s="17" t="n">
        <f aca="false">S20+U20</f>
        <v>0</v>
      </c>
      <c r="W20" s="17"/>
      <c r="X20" s="17" t="n">
        <f aca="false">ROUNDUP((V20/38)*100,0)</f>
        <v>0</v>
      </c>
      <c r="Y20" s="18" t="n">
        <f aca="false">IF(X20&gt;=90,30,IF(X20&gt;=85,27,IF(X20&gt;=80,24,IF(X20&gt;=75,21,IF(X20&gt;=70,18,IF(X20&gt;=65,15,IF(X20&gt;=60,12,0)))))))</f>
        <v>0</v>
      </c>
    </row>
    <row r="21" customFormat="false" ht="2.1" hidden="false" customHeight="true" outlineLevel="0" collapsed="false">
      <c r="C21" s="10"/>
      <c r="D21" s="11"/>
      <c r="E21" s="7"/>
      <c r="F21" s="12" t="s">
        <v>37</v>
      </c>
      <c r="G21" s="7"/>
      <c r="H21" s="7"/>
      <c r="I21" s="13" t="s">
        <v>38</v>
      </c>
      <c r="J21" s="13"/>
      <c r="K21" s="7"/>
      <c r="L21" s="7"/>
      <c r="M21" s="7"/>
      <c r="N21" s="17"/>
      <c r="O21" s="17"/>
      <c r="P21" s="17"/>
      <c r="Q21" s="17"/>
      <c r="R21" s="18" t="n">
        <f aca="false">ROUNDUP(SUM(N21:Q21)-MIN(N21:Q21),0)</f>
        <v>0</v>
      </c>
      <c r="S21" s="17"/>
      <c r="T21" s="17"/>
      <c r="U21" s="17"/>
      <c r="V21" s="17" t="n">
        <f aca="false">S21+U21</f>
        <v>0</v>
      </c>
      <c r="W21" s="17"/>
      <c r="X21" s="17" t="n">
        <f aca="false">ROUNDUP((V21/38)*100,0)</f>
        <v>0</v>
      </c>
      <c r="Y21" s="18" t="n">
        <f aca="false">IF(X21&gt;=90,30,IF(X21&gt;=85,27,IF(X21&gt;=80,24,IF(X21&gt;=75,21,IF(X21&gt;=70,18,IF(X21&gt;=65,15,IF(X21&gt;=60,12,0)))))))</f>
        <v>0</v>
      </c>
    </row>
    <row r="22" customFormat="false" ht="15.95" hidden="false" customHeight="true" outlineLevel="0" collapsed="false">
      <c r="C22" s="14"/>
      <c r="D22" s="1"/>
      <c r="E22" s="7"/>
      <c r="F22" s="12"/>
      <c r="G22" s="7"/>
      <c r="H22" s="7"/>
      <c r="I22" s="13"/>
      <c r="J22" s="13"/>
      <c r="K22" s="7"/>
      <c r="L22" s="15" t="s">
        <v>39</v>
      </c>
      <c r="M22" s="15"/>
      <c r="N22" s="16" t="n">
        <v>4</v>
      </c>
      <c r="O22" s="16" t="n">
        <v>4</v>
      </c>
      <c r="P22" s="17" t="n">
        <v>0</v>
      </c>
      <c r="Q22" s="17" t="n">
        <v>0</v>
      </c>
      <c r="R22" s="18" t="n">
        <f aca="false">ROUNDUP(SUM(N22:Q22)-MIN(N22:Q22),0)</f>
        <v>8</v>
      </c>
      <c r="S22" s="17" t="n">
        <v>18</v>
      </c>
      <c r="T22" s="17"/>
      <c r="U22" s="17" t="n">
        <v>3</v>
      </c>
      <c r="V22" s="17" t="n">
        <f aca="false">S22+U22</f>
        <v>21</v>
      </c>
      <c r="W22" s="17"/>
      <c r="X22" s="17" t="n">
        <f aca="false">ROUNDUP((V22/38)*100,0)</f>
        <v>56</v>
      </c>
      <c r="Y22" s="18" t="n">
        <f aca="false">IF(X22&gt;=90,30,IF(X22&gt;=85,27,IF(X22&gt;=80,24,IF(X22&gt;=75,21,IF(X22&gt;=70,18,IF(X22&gt;=65,15,IF(X22&gt;=60,12,0)))))))</f>
        <v>0</v>
      </c>
    </row>
    <row r="23" customFormat="false" ht="2.1" hidden="false" customHeight="true" outlineLevel="0" collapsed="false">
      <c r="C23" s="10"/>
      <c r="D23" s="11"/>
      <c r="E23" s="7"/>
      <c r="F23" s="12" t="s">
        <v>40</v>
      </c>
      <c r="G23" s="7"/>
      <c r="H23" s="7"/>
      <c r="I23" s="13" t="s">
        <v>41</v>
      </c>
      <c r="J23" s="13"/>
      <c r="K23" s="7"/>
      <c r="L23" s="7"/>
      <c r="M23" s="7"/>
      <c r="N23" s="17"/>
      <c r="O23" s="17"/>
      <c r="P23" s="17"/>
      <c r="Q23" s="17"/>
      <c r="R23" s="18" t="n">
        <f aca="false">ROUNDUP(SUM(N23:Q23)-MIN(N23:Q23),0)</f>
        <v>0</v>
      </c>
      <c r="S23" s="17"/>
      <c r="T23" s="17"/>
      <c r="U23" s="17"/>
      <c r="V23" s="17" t="n">
        <f aca="false">S23+U23</f>
        <v>0</v>
      </c>
      <c r="W23" s="17"/>
      <c r="X23" s="17" t="n">
        <f aca="false">ROUNDUP((V23/38)*100,0)</f>
        <v>0</v>
      </c>
      <c r="Y23" s="18" t="n">
        <f aca="false">IF(X23&gt;=90,30,IF(X23&gt;=85,27,IF(X23&gt;=80,24,IF(X23&gt;=75,21,IF(X23&gt;=70,18,IF(X23&gt;=65,15,IF(X23&gt;=60,12,0)))))))</f>
        <v>0</v>
      </c>
    </row>
    <row r="24" customFormat="false" ht="15.95" hidden="false" customHeight="true" outlineLevel="0" collapsed="false">
      <c r="C24" s="14"/>
      <c r="D24" s="1"/>
      <c r="E24" s="7"/>
      <c r="F24" s="12"/>
      <c r="G24" s="7"/>
      <c r="H24" s="7"/>
      <c r="I24" s="13"/>
      <c r="J24" s="13"/>
      <c r="K24" s="7"/>
      <c r="L24" s="15" t="s">
        <v>42</v>
      </c>
      <c r="M24" s="15"/>
      <c r="N24" s="16" t="n">
        <v>0</v>
      </c>
      <c r="O24" s="16" t="n">
        <v>0</v>
      </c>
      <c r="P24" s="17" t="n">
        <v>0</v>
      </c>
      <c r="Q24" s="17" t="n">
        <v>0</v>
      </c>
      <c r="R24" s="18" t="n">
        <f aca="false">ROUNDUP(SUM(N24:Q24)-MIN(N24:Q24),0)</f>
        <v>0</v>
      </c>
      <c r="S24" s="17" t="n">
        <v>0</v>
      </c>
      <c r="T24" s="17"/>
      <c r="U24" s="17" t="n">
        <v>0</v>
      </c>
      <c r="V24" s="17" t="n">
        <f aca="false">S24+U24</f>
        <v>0</v>
      </c>
      <c r="W24" s="17"/>
      <c r="X24" s="17" t="n">
        <f aca="false">ROUNDUP((V24/38)*100,0)</f>
        <v>0</v>
      </c>
      <c r="Y24" s="18" t="n">
        <f aca="false">IF(X24&gt;=90,30,IF(X24&gt;=85,27,IF(X24&gt;=80,24,IF(X24&gt;=75,21,IF(X24&gt;=70,18,IF(X24&gt;=65,15,IF(X24&gt;=60,12,0)))))))</f>
        <v>0</v>
      </c>
    </row>
    <row r="25" customFormat="false" ht="2.1" hidden="false" customHeight="true" outlineLevel="0" collapsed="false">
      <c r="C25" s="10"/>
      <c r="D25" s="11"/>
      <c r="E25" s="7"/>
      <c r="F25" s="12" t="s">
        <v>43</v>
      </c>
      <c r="G25" s="7"/>
      <c r="H25" s="7"/>
      <c r="I25" s="13" t="s">
        <v>44</v>
      </c>
      <c r="J25" s="13"/>
      <c r="K25" s="7"/>
      <c r="L25" s="7"/>
      <c r="M25" s="7"/>
      <c r="N25" s="17"/>
      <c r="O25" s="17"/>
      <c r="P25" s="17"/>
      <c r="Q25" s="17"/>
      <c r="R25" s="18" t="n">
        <f aca="false">ROUNDUP(SUM(N25:Q25)-MIN(N25:Q25),0)</f>
        <v>0</v>
      </c>
      <c r="S25" s="17"/>
      <c r="T25" s="17"/>
      <c r="U25" s="17"/>
      <c r="V25" s="17" t="n">
        <f aca="false">S25+U25</f>
        <v>0</v>
      </c>
      <c r="W25" s="17"/>
      <c r="X25" s="17" t="n">
        <f aca="false">ROUNDUP((V25/38)*100,0)</f>
        <v>0</v>
      </c>
      <c r="Y25" s="18" t="n">
        <f aca="false">IF(X25&gt;=90,30,IF(X25&gt;=85,27,IF(X25&gt;=80,24,IF(X25&gt;=75,21,IF(X25&gt;=70,18,IF(X25&gt;=65,15,IF(X25&gt;=60,12,0)))))))</f>
        <v>0</v>
      </c>
    </row>
    <row r="26" customFormat="false" ht="15.95" hidden="false" customHeight="true" outlineLevel="0" collapsed="false">
      <c r="C26" s="14"/>
      <c r="D26" s="1"/>
      <c r="E26" s="7"/>
      <c r="F26" s="12"/>
      <c r="G26" s="7"/>
      <c r="H26" s="7"/>
      <c r="I26" s="13"/>
      <c r="J26" s="13"/>
      <c r="K26" s="7"/>
      <c r="L26" s="15"/>
      <c r="M26" s="15"/>
      <c r="N26" s="16" t="n">
        <v>20</v>
      </c>
      <c r="O26" s="16" t="n">
        <v>18</v>
      </c>
      <c r="P26" s="17" t="n">
        <v>12</v>
      </c>
      <c r="Q26" s="17" t="n">
        <v>0</v>
      </c>
      <c r="R26" s="18" t="n">
        <f aca="false">ROUNDUP(SUM(N26:Q26)-MIN(N26:Q26),0)</f>
        <v>50</v>
      </c>
      <c r="S26" s="17" t="n">
        <v>21</v>
      </c>
      <c r="T26" s="17"/>
      <c r="U26" s="17" t="n">
        <v>12</v>
      </c>
      <c r="V26" s="17" t="n">
        <f aca="false">S26+U26</f>
        <v>33</v>
      </c>
      <c r="W26" s="17"/>
      <c r="X26" s="17" t="n">
        <f aca="false">ROUNDUP((V26/38)*100,0)</f>
        <v>87</v>
      </c>
      <c r="Y26" s="18" t="n">
        <f aca="false">IF(X26&gt;=90,30,IF(X26&gt;=85,27,IF(X26&gt;=80,24,IF(X26&gt;=75,21,IF(X26&gt;=70,18,IF(X26&gt;=65,15,IF(X26&gt;=60,12,0)))))))</f>
        <v>27</v>
      </c>
    </row>
    <row r="27" customFormat="false" ht="2.1" hidden="false" customHeight="true" outlineLevel="0" collapsed="false">
      <c r="C27" s="10"/>
      <c r="D27" s="11"/>
      <c r="E27" s="7"/>
      <c r="F27" s="12" t="s">
        <v>45</v>
      </c>
      <c r="G27" s="7"/>
      <c r="H27" s="7"/>
      <c r="I27" s="13" t="s">
        <v>46</v>
      </c>
      <c r="J27" s="13"/>
      <c r="K27" s="7"/>
      <c r="L27" s="7"/>
      <c r="M27" s="7"/>
      <c r="N27" s="17"/>
      <c r="O27" s="17"/>
      <c r="P27" s="17"/>
      <c r="Q27" s="17"/>
      <c r="R27" s="18" t="n">
        <f aca="false">ROUNDUP(SUM(N27:Q27)-MIN(N27:Q27),0)</f>
        <v>0</v>
      </c>
      <c r="S27" s="17"/>
      <c r="T27" s="17"/>
      <c r="U27" s="17"/>
      <c r="V27" s="17" t="n">
        <f aca="false">S27+U27</f>
        <v>0</v>
      </c>
      <c r="W27" s="17"/>
      <c r="X27" s="17" t="n">
        <f aca="false">ROUNDUP((V27/38)*100,0)</f>
        <v>0</v>
      </c>
      <c r="Y27" s="18" t="n">
        <f aca="false">IF(X27&gt;=90,30,IF(X27&gt;=85,27,IF(X27&gt;=80,24,IF(X27&gt;=75,21,IF(X27&gt;=70,18,IF(X27&gt;=65,15,IF(X27&gt;=60,12,0)))))))</f>
        <v>0</v>
      </c>
    </row>
    <row r="28" customFormat="false" ht="15.95" hidden="false" customHeight="true" outlineLevel="0" collapsed="false">
      <c r="C28" s="14"/>
      <c r="D28" s="1"/>
      <c r="E28" s="7"/>
      <c r="F28" s="12"/>
      <c r="G28" s="7"/>
      <c r="H28" s="7"/>
      <c r="I28" s="13"/>
      <c r="J28" s="13"/>
      <c r="K28" s="7"/>
      <c r="L28" s="15"/>
      <c r="M28" s="15"/>
      <c r="N28" s="16" t="n">
        <v>16</v>
      </c>
      <c r="O28" s="16" t="n">
        <v>12</v>
      </c>
      <c r="P28" s="17" t="n">
        <v>0</v>
      </c>
      <c r="Q28" s="17" t="n">
        <v>0</v>
      </c>
      <c r="R28" s="18" t="n">
        <f aca="false">ROUNDUP(SUM(N28:Q28)-MIN(N28:Q28),0)</f>
        <v>28</v>
      </c>
      <c r="S28" s="17" t="n">
        <v>17</v>
      </c>
      <c r="T28" s="17"/>
      <c r="U28" s="17" t="n">
        <v>1</v>
      </c>
      <c r="V28" s="17" t="n">
        <f aca="false">S28+U28</f>
        <v>18</v>
      </c>
      <c r="W28" s="17"/>
      <c r="X28" s="17" t="n">
        <f aca="false">ROUNDUP((V28/38)*100,0)</f>
        <v>48</v>
      </c>
      <c r="Y28" s="18" t="n">
        <f aca="false">IF(X28&gt;=90,30,IF(X28&gt;=85,27,IF(X28&gt;=80,24,IF(X28&gt;=75,21,IF(X28&gt;=70,18,IF(X28&gt;=65,15,IF(X28&gt;=60,12,0)))))))</f>
        <v>0</v>
      </c>
    </row>
    <row r="29" customFormat="false" ht="2.1" hidden="false" customHeight="true" outlineLevel="0" collapsed="false">
      <c r="C29" s="10"/>
      <c r="D29" s="11"/>
      <c r="E29" s="7"/>
      <c r="F29" s="12" t="s">
        <v>47</v>
      </c>
      <c r="G29" s="7"/>
      <c r="H29" s="7"/>
      <c r="I29" s="13" t="s">
        <v>48</v>
      </c>
      <c r="J29" s="13"/>
      <c r="K29" s="7"/>
      <c r="L29" s="7"/>
      <c r="M29" s="7"/>
      <c r="N29" s="17"/>
      <c r="O29" s="17"/>
      <c r="P29" s="17"/>
      <c r="Q29" s="17"/>
      <c r="R29" s="18" t="n">
        <f aca="false">ROUNDUP(SUM(N29:Q29)-MIN(N29:Q29),0)</f>
        <v>0</v>
      </c>
      <c r="S29" s="17"/>
      <c r="T29" s="17"/>
      <c r="U29" s="17"/>
      <c r="V29" s="17" t="n">
        <f aca="false">S29+U29</f>
        <v>0</v>
      </c>
      <c r="W29" s="17"/>
      <c r="X29" s="17" t="n">
        <f aca="false">ROUNDUP((V29/38)*100,0)</f>
        <v>0</v>
      </c>
      <c r="Y29" s="18" t="n">
        <f aca="false">IF(X29&gt;=90,30,IF(X29&gt;=85,27,IF(X29&gt;=80,24,IF(X29&gt;=75,21,IF(X29&gt;=70,18,IF(X29&gt;=65,15,IF(X29&gt;=60,12,0)))))))</f>
        <v>0</v>
      </c>
    </row>
    <row r="30" customFormat="false" ht="15.95" hidden="false" customHeight="true" outlineLevel="0" collapsed="false">
      <c r="C30" s="14"/>
      <c r="D30" s="1"/>
      <c r="E30" s="7"/>
      <c r="F30" s="12"/>
      <c r="G30" s="7"/>
      <c r="H30" s="7"/>
      <c r="I30" s="13"/>
      <c r="J30" s="13"/>
      <c r="K30" s="7"/>
      <c r="L30" s="15" t="s">
        <v>49</v>
      </c>
      <c r="M30" s="15"/>
      <c r="N30" s="16" t="n">
        <v>19</v>
      </c>
      <c r="O30" s="16" t="n">
        <v>18</v>
      </c>
      <c r="P30" s="17" t="n">
        <v>13</v>
      </c>
      <c r="Q30" s="17" t="n">
        <v>10</v>
      </c>
      <c r="R30" s="18" t="n">
        <f aca="false">ROUNDUP(SUM(N30:Q30)-MIN(N30:Q30),0)</f>
        <v>50</v>
      </c>
      <c r="S30" s="17" t="n">
        <v>21</v>
      </c>
      <c r="T30" s="17"/>
      <c r="U30" s="17" t="n">
        <v>15</v>
      </c>
      <c r="V30" s="17" t="n">
        <f aca="false">S30+U30</f>
        <v>36</v>
      </c>
      <c r="W30" s="17"/>
      <c r="X30" s="17" t="n">
        <f aca="false">ROUNDUP((V30/38)*100,0)</f>
        <v>95</v>
      </c>
      <c r="Y30" s="18" t="n">
        <f aca="false">IF(X30&gt;=90,30,IF(X30&gt;=85,27,IF(X30&gt;=80,24,IF(X30&gt;=75,21,IF(X30&gt;=70,18,IF(X30&gt;=65,15,IF(X30&gt;=60,12,0)))))))</f>
        <v>30</v>
      </c>
    </row>
    <row r="31" customFormat="false" ht="2.1" hidden="false" customHeight="true" outlineLevel="0" collapsed="false">
      <c r="C31" s="10"/>
      <c r="D31" s="11"/>
      <c r="E31" s="7"/>
      <c r="F31" s="12" t="s">
        <v>50</v>
      </c>
      <c r="G31" s="7"/>
      <c r="H31" s="7"/>
      <c r="I31" s="13" t="s">
        <v>51</v>
      </c>
      <c r="J31" s="13"/>
      <c r="K31" s="7"/>
      <c r="L31" s="7"/>
      <c r="M31" s="7"/>
      <c r="N31" s="17"/>
      <c r="O31" s="17"/>
      <c r="P31" s="17"/>
      <c r="Q31" s="17"/>
      <c r="R31" s="18" t="n">
        <f aca="false">ROUNDUP(SUM(N31:Q31)-MIN(N31:Q31),0)</f>
        <v>0</v>
      </c>
      <c r="S31" s="17"/>
      <c r="T31" s="17"/>
      <c r="U31" s="17"/>
      <c r="V31" s="17" t="n">
        <f aca="false">S31+U31</f>
        <v>0</v>
      </c>
      <c r="W31" s="17"/>
      <c r="X31" s="17" t="n">
        <f aca="false">ROUNDUP((V31/38)*100,0)</f>
        <v>0</v>
      </c>
      <c r="Y31" s="18" t="n">
        <f aca="false">IF(X31&gt;=90,30,IF(X31&gt;=85,27,IF(X31&gt;=80,24,IF(X31&gt;=75,21,IF(X31&gt;=70,18,IF(X31&gt;=65,15,IF(X31&gt;=60,12,0)))))))</f>
        <v>0</v>
      </c>
    </row>
    <row r="32" customFormat="false" ht="15.95" hidden="false" customHeight="true" outlineLevel="0" collapsed="false">
      <c r="C32" s="14"/>
      <c r="D32" s="1"/>
      <c r="E32" s="7"/>
      <c r="F32" s="12"/>
      <c r="G32" s="7"/>
      <c r="H32" s="7"/>
      <c r="I32" s="13"/>
      <c r="J32" s="13"/>
      <c r="K32" s="7"/>
      <c r="L32" s="15" t="s">
        <v>52</v>
      </c>
      <c r="M32" s="15"/>
      <c r="N32" s="16" t="n">
        <v>0</v>
      </c>
      <c r="O32" s="16" t="n">
        <v>8</v>
      </c>
      <c r="P32" s="17" t="n">
        <v>5</v>
      </c>
      <c r="Q32" s="17" t="n">
        <v>6</v>
      </c>
      <c r="R32" s="18" t="n">
        <f aca="false">ROUNDUP(SUM(N32:Q32)-MIN(N32:Q32),0)</f>
        <v>19</v>
      </c>
      <c r="S32" s="17" t="n">
        <v>18</v>
      </c>
      <c r="T32" s="17"/>
      <c r="U32" s="17" t="n">
        <v>8</v>
      </c>
      <c r="V32" s="17" t="n">
        <f aca="false">S32+U32</f>
        <v>26</v>
      </c>
      <c r="W32" s="17"/>
      <c r="X32" s="17" t="n">
        <f aca="false">ROUNDUP((V32/38)*100,0)</f>
        <v>69</v>
      </c>
      <c r="Y32" s="18" t="n">
        <f aca="false">IF(X32&gt;=90,30,IF(X32&gt;=85,27,IF(X32&gt;=80,24,IF(X32&gt;=75,21,IF(X32&gt;=70,18,IF(X32&gt;=65,15,IF(X32&gt;=60,12,0)))))))</f>
        <v>15</v>
      </c>
    </row>
    <row r="33" customFormat="false" ht="2.1" hidden="false" customHeight="true" outlineLevel="0" collapsed="false">
      <c r="C33" s="10"/>
      <c r="D33" s="11"/>
      <c r="E33" s="7"/>
      <c r="F33" s="12" t="s">
        <v>53</v>
      </c>
      <c r="G33" s="7"/>
      <c r="H33" s="7"/>
      <c r="I33" s="13" t="s">
        <v>54</v>
      </c>
      <c r="J33" s="13"/>
      <c r="K33" s="7"/>
      <c r="L33" s="7"/>
      <c r="M33" s="7"/>
      <c r="N33" s="17"/>
      <c r="O33" s="17"/>
      <c r="P33" s="17"/>
      <c r="Q33" s="17"/>
      <c r="R33" s="18" t="n">
        <f aca="false">ROUNDUP(SUM(N33:Q33)-MIN(N33:Q33),0)</f>
        <v>0</v>
      </c>
      <c r="S33" s="17"/>
      <c r="T33" s="17"/>
      <c r="U33" s="17"/>
      <c r="V33" s="17" t="n">
        <f aca="false">S33+U33</f>
        <v>0</v>
      </c>
      <c r="W33" s="17"/>
      <c r="X33" s="17" t="n">
        <f aca="false">ROUNDUP((V33/38)*100,0)</f>
        <v>0</v>
      </c>
      <c r="Y33" s="18" t="n">
        <f aca="false">IF(X33&gt;=90,30,IF(X33&gt;=85,27,IF(X33&gt;=80,24,IF(X33&gt;=75,21,IF(X33&gt;=70,18,IF(X33&gt;=65,15,IF(X33&gt;=60,12,0)))))))</f>
        <v>0</v>
      </c>
    </row>
    <row r="34" customFormat="false" ht="15.95" hidden="false" customHeight="true" outlineLevel="0" collapsed="false">
      <c r="C34" s="14"/>
      <c r="D34" s="1"/>
      <c r="E34" s="7"/>
      <c r="F34" s="12"/>
      <c r="G34" s="7"/>
      <c r="H34" s="7"/>
      <c r="I34" s="13"/>
      <c r="J34" s="13"/>
      <c r="K34" s="7"/>
      <c r="L34" s="15" t="s">
        <v>55</v>
      </c>
      <c r="M34" s="15"/>
      <c r="N34" s="16" t="n">
        <v>20</v>
      </c>
      <c r="O34" s="16" t="n">
        <v>17</v>
      </c>
      <c r="P34" s="17" t="n">
        <v>17</v>
      </c>
      <c r="Q34" s="17" t="n">
        <v>11</v>
      </c>
      <c r="R34" s="18" t="n">
        <f aca="false">ROUNDUP(SUM(N34:Q34)-MIN(N34:Q34),0)</f>
        <v>54</v>
      </c>
      <c r="S34" s="17" t="n">
        <v>21</v>
      </c>
      <c r="T34" s="17"/>
      <c r="U34" s="17" t="n">
        <v>15</v>
      </c>
      <c r="V34" s="17" t="n">
        <f aca="false">S34+U34</f>
        <v>36</v>
      </c>
      <c r="W34" s="17"/>
      <c r="X34" s="17" t="n">
        <f aca="false">ROUNDUP((V34/38)*100,0)</f>
        <v>95</v>
      </c>
      <c r="Y34" s="18" t="n">
        <f aca="false">IF(X34&gt;=90,30,IF(X34&gt;=85,27,IF(X34&gt;=80,24,IF(X34&gt;=75,21,IF(X34&gt;=70,18,IF(X34&gt;=65,15,IF(X34&gt;=60,12,0)))))))</f>
        <v>30</v>
      </c>
    </row>
    <row r="35" customFormat="false" ht="2.1" hidden="false" customHeight="true" outlineLevel="0" collapsed="false">
      <c r="C35" s="10"/>
      <c r="D35" s="11"/>
      <c r="E35" s="7"/>
      <c r="F35" s="12" t="s">
        <v>56</v>
      </c>
      <c r="G35" s="7"/>
      <c r="H35" s="7"/>
      <c r="I35" s="13" t="s">
        <v>57</v>
      </c>
      <c r="J35" s="13"/>
      <c r="K35" s="7"/>
      <c r="L35" s="7"/>
      <c r="M35" s="7"/>
      <c r="N35" s="17"/>
      <c r="O35" s="17"/>
      <c r="P35" s="17"/>
      <c r="Q35" s="17"/>
      <c r="R35" s="18" t="n">
        <f aca="false">ROUNDUP(SUM(N35:Q35)-MIN(N35:Q35),0)</f>
        <v>0</v>
      </c>
      <c r="S35" s="17"/>
      <c r="T35" s="17"/>
      <c r="U35" s="17"/>
      <c r="V35" s="17" t="n">
        <f aca="false">S35+U35</f>
        <v>0</v>
      </c>
      <c r="W35" s="17"/>
      <c r="X35" s="17" t="n">
        <f aca="false">ROUNDUP((V35/38)*100,0)</f>
        <v>0</v>
      </c>
      <c r="Y35" s="18" t="n">
        <f aca="false">IF(X35&gt;=90,30,IF(X35&gt;=85,27,IF(X35&gt;=80,24,IF(X35&gt;=75,21,IF(X35&gt;=70,18,IF(X35&gt;=65,15,IF(X35&gt;=60,12,0)))))))</f>
        <v>0</v>
      </c>
    </row>
    <row r="36" customFormat="false" ht="15.95" hidden="false" customHeight="true" outlineLevel="0" collapsed="false">
      <c r="C36" s="14"/>
      <c r="D36" s="1"/>
      <c r="E36" s="7"/>
      <c r="F36" s="12"/>
      <c r="G36" s="7"/>
      <c r="H36" s="7"/>
      <c r="I36" s="13"/>
      <c r="J36" s="13"/>
      <c r="K36" s="7"/>
      <c r="L36" s="15"/>
      <c r="M36" s="15"/>
      <c r="N36" s="16" t="n">
        <v>17</v>
      </c>
      <c r="O36" s="16" t="n">
        <v>16</v>
      </c>
      <c r="P36" s="17" t="n">
        <v>14</v>
      </c>
      <c r="Q36" s="17" t="n">
        <v>6</v>
      </c>
      <c r="R36" s="18" t="n">
        <f aca="false">ROUNDUP(SUM(N36:Q36)-MIN(N36:Q36),0)</f>
        <v>47</v>
      </c>
      <c r="S36" s="17" t="n">
        <v>19</v>
      </c>
      <c r="T36" s="17"/>
      <c r="U36" s="17" t="n">
        <v>13</v>
      </c>
      <c r="V36" s="17" t="n">
        <f aca="false">S36+U36</f>
        <v>32</v>
      </c>
      <c r="W36" s="17"/>
      <c r="X36" s="17" t="n">
        <f aca="false">ROUNDUP((V36/38)*100,0)</f>
        <v>85</v>
      </c>
      <c r="Y36" s="18" t="n">
        <f aca="false">IF(X36&gt;=90,30,IF(X36&gt;=85,27,IF(X36&gt;=80,24,IF(X36&gt;=75,21,IF(X36&gt;=70,18,IF(X36&gt;=65,15,IF(X36&gt;=60,12,0)))))))</f>
        <v>27</v>
      </c>
    </row>
    <row r="37" customFormat="false" ht="2.1" hidden="false" customHeight="true" outlineLevel="0" collapsed="false">
      <c r="C37" s="10"/>
      <c r="D37" s="11"/>
      <c r="E37" s="7"/>
      <c r="F37" s="12" t="s">
        <v>58</v>
      </c>
      <c r="G37" s="7"/>
      <c r="H37" s="7"/>
      <c r="I37" s="13" t="s">
        <v>59</v>
      </c>
      <c r="J37" s="13"/>
      <c r="K37" s="7"/>
      <c r="L37" s="7"/>
      <c r="M37" s="7"/>
      <c r="N37" s="17"/>
      <c r="O37" s="17"/>
      <c r="P37" s="17"/>
      <c r="Q37" s="17"/>
      <c r="R37" s="18" t="n">
        <f aca="false">ROUNDUP(SUM(N37:Q37)-MIN(N37:Q37),0)</f>
        <v>0</v>
      </c>
      <c r="S37" s="17"/>
      <c r="T37" s="17"/>
      <c r="U37" s="17"/>
      <c r="V37" s="17" t="n">
        <f aca="false">S37+U37</f>
        <v>0</v>
      </c>
      <c r="W37" s="17"/>
      <c r="X37" s="17" t="n">
        <f aca="false">ROUNDUP((V37/38)*100,0)</f>
        <v>0</v>
      </c>
      <c r="Y37" s="18" t="n">
        <f aca="false">IF(X37&gt;=90,30,IF(X37&gt;=85,27,IF(X37&gt;=80,24,IF(X37&gt;=75,21,IF(X37&gt;=70,18,IF(X37&gt;=65,15,IF(X37&gt;=60,12,0)))))))</f>
        <v>0</v>
      </c>
    </row>
    <row r="38" customFormat="false" ht="15.95" hidden="false" customHeight="true" outlineLevel="0" collapsed="false">
      <c r="C38" s="14"/>
      <c r="D38" s="1"/>
      <c r="E38" s="7"/>
      <c r="F38" s="12"/>
      <c r="G38" s="7"/>
      <c r="H38" s="7"/>
      <c r="I38" s="13"/>
      <c r="J38" s="13"/>
      <c r="K38" s="7"/>
      <c r="L38" s="15"/>
      <c r="M38" s="15"/>
      <c r="N38" s="16" t="n">
        <v>18</v>
      </c>
      <c r="O38" s="16" t="n">
        <v>19</v>
      </c>
      <c r="P38" s="17" t="n">
        <v>8</v>
      </c>
      <c r="Q38" s="17" t="n">
        <v>9</v>
      </c>
      <c r="R38" s="18" t="n">
        <f aca="false">ROUNDUP(SUM(N38:Q38)-MIN(N38:Q38),0)</f>
        <v>46</v>
      </c>
      <c r="S38" s="17" t="n">
        <v>20</v>
      </c>
      <c r="T38" s="17"/>
      <c r="U38" s="17" t="n">
        <v>14</v>
      </c>
      <c r="V38" s="17" t="n">
        <f aca="false">S38+U38</f>
        <v>34</v>
      </c>
      <c r="W38" s="17"/>
      <c r="X38" s="17" t="n">
        <f aca="false">ROUNDUP((V38/38)*100,0)</f>
        <v>90</v>
      </c>
      <c r="Y38" s="18" t="n">
        <f aca="false">IF(X38&gt;=90,30,IF(X38&gt;=85,27,IF(X38&gt;=80,24,IF(X38&gt;=75,21,IF(X38&gt;=70,18,IF(X38&gt;=65,15,IF(X38&gt;=60,12,0)))))))</f>
        <v>30</v>
      </c>
    </row>
    <row r="39" customFormat="false" ht="2.1" hidden="false" customHeight="true" outlineLevel="0" collapsed="false">
      <c r="C39" s="10"/>
      <c r="D39" s="11"/>
      <c r="E39" s="7"/>
      <c r="F39" s="12" t="s">
        <v>60</v>
      </c>
      <c r="G39" s="7"/>
      <c r="H39" s="7"/>
      <c r="I39" s="13" t="s">
        <v>61</v>
      </c>
      <c r="J39" s="13"/>
      <c r="K39" s="7"/>
      <c r="L39" s="7"/>
      <c r="M39" s="7"/>
      <c r="N39" s="17"/>
      <c r="O39" s="17"/>
      <c r="P39" s="17"/>
      <c r="Q39" s="17"/>
      <c r="R39" s="18" t="n">
        <f aca="false">ROUNDUP(SUM(N39:Q39)-MIN(N39:Q39),0)</f>
        <v>0</v>
      </c>
      <c r="S39" s="17"/>
      <c r="T39" s="17"/>
      <c r="U39" s="17"/>
      <c r="V39" s="17" t="n">
        <f aca="false">S39+U39</f>
        <v>0</v>
      </c>
      <c r="W39" s="17"/>
      <c r="X39" s="17" t="n">
        <f aca="false">ROUNDUP((V39/38)*100,0)</f>
        <v>0</v>
      </c>
      <c r="Y39" s="18" t="n">
        <f aca="false">IF(X39&gt;=90,30,IF(X39&gt;=85,27,IF(X39&gt;=80,24,IF(X39&gt;=75,21,IF(X39&gt;=70,18,IF(X39&gt;=65,15,IF(X39&gt;=60,12,0)))))))</f>
        <v>0</v>
      </c>
    </row>
    <row r="40" customFormat="false" ht="15.95" hidden="false" customHeight="true" outlineLevel="0" collapsed="false">
      <c r="C40" s="14"/>
      <c r="D40" s="1"/>
      <c r="E40" s="7"/>
      <c r="F40" s="12"/>
      <c r="G40" s="7"/>
      <c r="H40" s="7"/>
      <c r="I40" s="13"/>
      <c r="J40" s="13"/>
      <c r="K40" s="7"/>
      <c r="L40" s="15" t="s">
        <v>62</v>
      </c>
      <c r="M40" s="15"/>
      <c r="N40" s="16" t="n">
        <v>19</v>
      </c>
      <c r="O40" s="16" t="n">
        <v>19</v>
      </c>
      <c r="P40" s="17" t="n">
        <v>17</v>
      </c>
      <c r="Q40" s="17" t="n">
        <v>0</v>
      </c>
      <c r="R40" s="18" t="n">
        <f aca="false">ROUNDUP(SUM(N40:Q40)-MIN(N40:Q40),0)</f>
        <v>55</v>
      </c>
      <c r="S40" s="17" t="n">
        <v>20</v>
      </c>
      <c r="T40" s="17"/>
      <c r="U40" s="17" t="n">
        <v>12</v>
      </c>
      <c r="V40" s="17" t="n">
        <f aca="false">S40+U40</f>
        <v>32</v>
      </c>
      <c r="W40" s="17"/>
      <c r="X40" s="17" t="n">
        <f aca="false">ROUNDUP((V40/38)*100,0)</f>
        <v>85</v>
      </c>
      <c r="Y40" s="18" t="n">
        <f aca="false">IF(X40&gt;=90,30,IF(X40&gt;=85,27,IF(X40&gt;=80,24,IF(X40&gt;=75,21,IF(X40&gt;=70,18,IF(X40&gt;=65,15,IF(X40&gt;=60,12,0)))))))</f>
        <v>27</v>
      </c>
    </row>
    <row r="41" customFormat="false" ht="2.1" hidden="false" customHeight="true" outlineLevel="0" collapsed="false">
      <c r="C41" s="10"/>
      <c r="D41" s="11"/>
      <c r="E41" s="7"/>
      <c r="F41" s="12" t="s">
        <v>63</v>
      </c>
      <c r="G41" s="7"/>
      <c r="H41" s="7"/>
      <c r="I41" s="13" t="s">
        <v>64</v>
      </c>
      <c r="J41" s="13"/>
      <c r="K41" s="7"/>
      <c r="L41" s="7"/>
      <c r="M41" s="7"/>
      <c r="N41" s="17"/>
      <c r="O41" s="17"/>
      <c r="P41" s="17"/>
      <c r="Q41" s="17"/>
      <c r="R41" s="18" t="n">
        <f aca="false">ROUNDUP(SUM(N41:Q41)-MIN(N41:Q41),0)</f>
        <v>0</v>
      </c>
      <c r="S41" s="17"/>
      <c r="T41" s="17"/>
      <c r="U41" s="17"/>
      <c r="V41" s="17" t="n">
        <f aca="false">S41+U41</f>
        <v>0</v>
      </c>
      <c r="W41" s="17"/>
      <c r="X41" s="17" t="n">
        <f aca="false">ROUNDUP((V41/38)*100,0)</f>
        <v>0</v>
      </c>
      <c r="Y41" s="18" t="n">
        <f aca="false">IF(X41&gt;=90,30,IF(X41&gt;=85,27,IF(X41&gt;=80,24,IF(X41&gt;=75,21,IF(X41&gt;=70,18,IF(X41&gt;=65,15,IF(X41&gt;=60,12,0)))))))</f>
        <v>0</v>
      </c>
    </row>
    <row r="42" customFormat="false" ht="15.95" hidden="false" customHeight="true" outlineLevel="0" collapsed="false">
      <c r="C42" s="14"/>
      <c r="D42" s="1"/>
      <c r="E42" s="7"/>
      <c r="F42" s="12"/>
      <c r="G42" s="7"/>
      <c r="H42" s="7"/>
      <c r="I42" s="13"/>
      <c r="J42" s="13"/>
      <c r="K42" s="7"/>
      <c r="L42" s="15" t="s">
        <v>65</v>
      </c>
      <c r="M42" s="15"/>
      <c r="N42" s="16" t="n">
        <v>20</v>
      </c>
      <c r="O42" s="16" t="n">
        <v>19</v>
      </c>
      <c r="P42" s="17" t="n">
        <v>15.5</v>
      </c>
      <c r="Q42" s="17" t="n">
        <v>13</v>
      </c>
      <c r="R42" s="18" t="n">
        <f aca="false">ROUNDUP(SUM(N42:Q42)-MIN(N42:Q42),0)</f>
        <v>55</v>
      </c>
      <c r="S42" s="17" t="n">
        <v>20</v>
      </c>
      <c r="T42" s="17"/>
      <c r="U42" s="17" t="n">
        <v>15</v>
      </c>
      <c r="V42" s="17" t="n">
        <f aca="false">S42+U42</f>
        <v>35</v>
      </c>
      <c r="W42" s="17"/>
      <c r="X42" s="17" t="n">
        <f aca="false">ROUNDUP((V42/38)*100,0)</f>
        <v>93</v>
      </c>
      <c r="Y42" s="18" t="n">
        <f aca="false">IF(X42&gt;=90,30,IF(X42&gt;=85,27,IF(X42&gt;=80,24,IF(X42&gt;=75,21,IF(X42&gt;=70,18,IF(X42&gt;=65,15,IF(X42&gt;=60,12,0)))))))</f>
        <v>30</v>
      </c>
    </row>
    <row r="43" customFormat="false" ht="2.1" hidden="false" customHeight="true" outlineLevel="0" collapsed="false">
      <c r="C43" s="10"/>
      <c r="D43" s="11"/>
      <c r="E43" s="7"/>
      <c r="F43" s="12" t="s">
        <v>66</v>
      </c>
      <c r="G43" s="7"/>
      <c r="H43" s="7"/>
      <c r="I43" s="13" t="s">
        <v>67</v>
      </c>
      <c r="J43" s="13"/>
      <c r="K43" s="7"/>
      <c r="L43" s="7"/>
      <c r="M43" s="7"/>
      <c r="N43" s="17"/>
      <c r="O43" s="17"/>
      <c r="P43" s="17"/>
      <c r="Q43" s="17"/>
      <c r="R43" s="18" t="n">
        <f aca="false">ROUNDUP(SUM(N43:Q43)-MIN(N43:Q43),0)</f>
        <v>0</v>
      </c>
      <c r="S43" s="17"/>
      <c r="T43" s="17"/>
      <c r="U43" s="17"/>
      <c r="V43" s="17" t="n">
        <f aca="false">S43+U43</f>
        <v>0</v>
      </c>
      <c r="W43" s="17"/>
      <c r="X43" s="17" t="n">
        <f aca="false">ROUNDUP((V43/38)*100,0)</f>
        <v>0</v>
      </c>
      <c r="Y43" s="18" t="n">
        <f aca="false">IF(X43&gt;=90,30,IF(X43&gt;=85,27,IF(X43&gt;=80,24,IF(X43&gt;=75,21,IF(X43&gt;=70,18,IF(X43&gt;=65,15,IF(X43&gt;=60,12,0)))))))</f>
        <v>0</v>
      </c>
    </row>
    <row r="44" customFormat="false" ht="15.95" hidden="false" customHeight="true" outlineLevel="0" collapsed="false">
      <c r="C44" s="14"/>
      <c r="D44" s="1"/>
      <c r="E44" s="7"/>
      <c r="F44" s="12"/>
      <c r="G44" s="7"/>
      <c r="H44" s="7"/>
      <c r="I44" s="13"/>
      <c r="J44" s="13"/>
      <c r="K44" s="7"/>
      <c r="L44" s="15" t="s">
        <v>68</v>
      </c>
      <c r="M44" s="15"/>
      <c r="N44" s="16" t="n">
        <v>0</v>
      </c>
      <c r="O44" s="16" t="n">
        <v>16</v>
      </c>
      <c r="P44" s="17" t="n">
        <v>15</v>
      </c>
      <c r="Q44" s="17" t="n">
        <v>10</v>
      </c>
      <c r="R44" s="18" t="n">
        <f aca="false">ROUNDUP(SUM(N44:Q44)-MIN(N44:Q44),0)</f>
        <v>41</v>
      </c>
      <c r="S44" s="17" t="n">
        <v>20</v>
      </c>
      <c r="T44" s="17"/>
      <c r="U44" s="17" t="n">
        <v>16</v>
      </c>
      <c r="V44" s="17" t="n">
        <f aca="false">S44+U44</f>
        <v>36</v>
      </c>
      <c r="W44" s="17"/>
      <c r="X44" s="17" t="n">
        <f aca="false">ROUNDUP((V44/38)*100,0)</f>
        <v>95</v>
      </c>
      <c r="Y44" s="18" t="n">
        <f aca="false">IF(X44&gt;=90,30,IF(X44&gt;=85,27,IF(X44&gt;=80,24,IF(X44&gt;=75,21,IF(X44&gt;=70,18,IF(X44&gt;=65,15,IF(X44&gt;=60,12,0)))))))</f>
        <v>30</v>
      </c>
    </row>
    <row r="45" customFormat="false" ht="2.1" hidden="false" customHeight="true" outlineLevel="0" collapsed="false">
      <c r="C45" s="10"/>
      <c r="D45" s="11"/>
      <c r="E45" s="7"/>
      <c r="F45" s="12" t="s">
        <v>69</v>
      </c>
      <c r="G45" s="7"/>
      <c r="H45" s="7"/>
      <c r="I45" s="13" t="s">
        <v>70</v>
      </c>
      <c r="J45" s="13"/>
      <c r="K45" s="7"/>
      <c r="L45" s="7"/>
      <c r="M45" s="7"/>
      <c r="N45" s="17"/>
      <c r="O45" s="17"/>
      <c r="P45" s="17"/>
      <c r="Q45" s="17"/>
      <c r="R45" s="18" t="n">
        <f aca="false">ROUNDUP(SUM(N45:Q45)-MIN(N45:Q45),0)</f>
        <v>0</v>
      </c>
      <c r="S45" s="17"/>
      <c r="T45" s="17"/>
      <c r="U45" s="17"/>
      <c r="V45" s="17" t="n">
        <f aca="false">S45+U45</f>
        <v>0</v>
      </c>
      <c r="W45" s="17"/>
      <c r="X45" s="17" t="n">
        <f aca="false">ROUNDUP((V45/38)*100,0)</f>
        <v>0</v>
      </c>
      <c r="Y45" s="18" t="n">
        <f aca="false">IF(X45&gt;=90,30,IF(X45&gt;=85,27,IF(X45&gt;=80,24,IF(X45&gt;=75,21,IF(X45&gt;=70,18,IF(X45&gt;=65,15,IF(X45&gt;=60,12,0)))))))</f>
        <v>0</v>
      </c>
    </row>
    <row r="46" customFormat="false" ht="15.95" hidden="false" customHeight="true" outlineLevel="0" collapsed="false">
      <c r="C46" s="14"/>
      <c r="D46" s="1"/>
      <c r="E46" s="7"/>
      <c r="F46" s="12"/>
      <c r="G46" s="7"/>
      <c r="H46" s="7"/>
      <c r="I46" s="13"/>
      <c r="J46" s="13"/>
      <c r="K46" s="7"/>
      <c r="L46" s="15"/>
      <c r="M46" s="15"/>
      <c r="N46" s="16" t="n">
        <v>0</v>
      </c>
      <c r="O46" s="16" t="n">
        <v>18</v>
      </c>
      <c r="P46" s="17" t="n">
        <v>5</v>
      </c>
      <c r="Q46" s="17" t="n">
        <v>0</v>
      </c>
      <c r="R46" s="18" t="n">
        <f aca="false">ROUNDUP(SUM(N46:Q46)-MIN(N46:Q46),0)</f>
        <v>23</v>
      </c>
      <c r="S46" s="17" t="n">
        <v>21</v>
      </c>
      <c r="T46" s="17"/>
      <c r="U46" s="17" t="n">
        <v>9</v>
      </c>
      <c r="V46" s="17" t="n">
        <f aca="false">S46+U46</f>
        <v>30</v>
      </c>
      <c r="W46" s="17"/>
      <c r="X46" s="17" t="n">
        <f aca="false">ROUNDUP((V46/38)*100,0)</f>
        <v>79</v>
      </c>
      <c r="Y46" s="18" t="n">
        <f aca="false">IF(X46&gt;=90,30,IF(X46&gt;=85,27,IF(X46&gt;=80,24,IF(X46&gt;=75,21,IF(X46&gt;=70,18,IF(X46&gt;=65,15,IF(X46&gt;=60,12,0)))))))</f>
        <v>21</v>
      </c>
    </row>
    <row r="47" customFormat="false" ht="2.1" hidden="false" customHeight="true" outlineLevel="0" collapsed="false">
      <c r="C47" s="10"/>
      <c r="D47" s="11"/>
      <c r="E47" s="7"/>
      <c r="F47" s="12" t="s">
        <v>71</v>
      </c>
      <c r="G47" s="7"/>
      <c r="H47" s="7"/>
      <c r="I47" s="13" t="s">
        <v>72</v>
      </c>
      <c r="J47" s="13"/>
      <c r="K47" s="7"/>
      <c r="L47" s="7"/>
      <c r="M47" s="7"/>
      <c r="N47" s="17"/>
      <c r="O47" s="17"/>
      <c r="P47" s="17"/>
      <c r="Q47" s="17"/>
      <c r="R47" s="18" t="n">
        <f aca="false">ROUNDUP(SUM(N47:Q47)-MIN(N47:Q47),0)</f>
        <v>0</v>
      </c>
      <c r="S47" s="17"/>
      <c r="T47" s="17"/>
      <c r="U47" s="17"/>
      <c r="V47" s="17" t="n">
        <f aca="false">S47+U47</f>
        <v>0</v>
      </c>
      <c r="W47" s="17"/>
      <c r="X47" s="17" t="n">
        <f aca="false">ROUNDUP((V47/38)*100,0)</f>
        <v>0</v>
      </c>
      <c r="Y47" s="18" t="n">
        <f aca="false">IF(X47&gt;=90,30,IF(X47&gt;=85,27,IF(X47&gt;=80,24,IF(X47&gt;=75,21,IF(X47&gt;=70,18,IF(X47&gt;=65,15,IF(X47&gt;=60,12,0)))))))</f>
        <v>0</v>
      </c>
    </row>
    <row r="48" customFormat="false" ht="15.95" hidden="false" customHeight="true" outlineLevel="0" collapsed="false">
      <c r="C48" s="14"/>
      <c r="D48" s="1"/>
      <c r="E48" s="7"/>
      <c r="F48" s="12"/>
      <c r="G48" s="7"/>
      <c r="H48" s="7"/>
      <c r="I48" s="13"/>
      <c r="J48" s="13"/>
      <c r="K48" s="7"/>
      <c r="L48" s="15" t="s">
        <v>73</v>
      </c>
      <c r="M48" s="15"/>
      <c r="N48" s="16" t="n">
        <v>20</v>
      </c>
      <c r="O48" s="16" t="n">
        <v>16</v>
      </c>
      <c r="P48" s="17" t="n">
        <v>14</v>
      </c>
      <c r="Q48" s="17" t="n">
        <v>9</v>
      </c>
      <c r="R48" s="18" t="n">
        <f aca="false">ROUNDUP(SUM(N48:Q48)-MIN(N48:Q48),0)</f>
        <v>50</v>
      </c>
      <c r="S48" s="17" t="n">
        <v>19</v>
      </c>
      <c r="T48" s="17"/>
      <c r="U48" s="17" t="n">
        <v>16</v>
      </c>
      <c r="V48" s="17" t="n">
        <f aca="false">S48+U48</f>
        <v>35</v>
      </c>
      <c r="W48" s="17"/>
      <c r="X48" s="17" t="n">
        <f aca="false">ROUNDUP((V48/38)*100,0)</f>
        <v>93</v>
      </c>
      <c r="Y48" s="18" t="n">
        <f aca="false">IF(X48&gt;=90,30,IF(X48&gt;=85,27,IF(X48&gt;=80,24,IF(X48&gt;=75,21,IF(X48&gt;=70,18,IF(X48&gt;=65,15,IF(X48&gt;=60,12,0)))))))</f>
        <v>30</v>
      </c>
    </row>
    <row r="49" customFormat="false" ht="2.1" hidden="false" customHeight="true" outlineLevel="0" collapsed="false">
      <c r="C49" s="10"/>
      <c r="D49" s="11"/>
      <c r="E49" s="7"/>
      <c r="F49" s="12" t="s">
        <v>74</v>
      </c>
      <c r="G49" s="7"/>
      <c r="H49" s="7"/>
      <c r="I49" s="13" t="s">
        <v>75</v>
      </c>
      <c r="J49" s="13"/>
      <c r="K49" s="7"/>
      <c r="L49" s="7"/>
      <c r="M49" s="7"/>
      <c r="N49" s="17"/>
      <c r="O49" s="17"/>
      <c r="P49" s="17"/>
      <c r="Q49" s="17"/>
      <c r="R49" s="18" t="n">
        <f aca="false">ROUNDUP(SUM(N49:Q49)-MIN(N49:Q49),0)</f>
        <v>0</v>
      </c>
      <c r="S49" s="17"/>
      <c r="T49" s="17"/>
      <c r="U49" s="17"/>
      <c r="V49" s="17" t="n">
        <f aca="false">S49+U49</f>
        <v>0</v>
      </c>
      <c r="W49" s="17"/>
      <c r="X49" s="17" t="n">
        <f aca="false">ROUNDUP((V49/38)*100,0)</f>
        <v>0</v>
      </c>
      <c r="Y49" s="18" t="n">
        <f aca="false">IF(X49&gt;=90,30,IF(X49&gt;=85,27,IF(X49&gt;=80,24,IF(X49&gt;=75,21,IF(X49&gt;=70,18,IF(X49&gt;=65,15,IF(X49&gt;=60,12,0)))))))</f>
        <v>0</v>
      </c>
    </row>
    <row r="50" customFormat="false" ht="15.95" hidden="false" customHeight="true" outlineLevel="0" collapsed="false">
      <c r="C50" s="14"/>
      <c r="D50" s="1"/>
      <c r="E50" s="7"/>
      <c r="F50" s="12"/>
      <c r="G50" s="7"/>
      <c r="H50" s="7"/>
      <c r="I50" s="13"/>
      <c r="J50" s="13"/>
      <c r="K50" s="7"/>
      <c r="L50" s="15"/>
      <c r="M50" s="15"/>
      <c r="N50" s="16" t="n">
        <v>20</v>
      </c>
      <c r="O50" s="16" t="n">
        <v>16</v>
      </c>
      <c r="P50" s="17" t="n">
        <v>0</v>
      </c>
      <c r="Q50" s="17" t="n">
        <v>9</v>
      </c>
      <c r="R50" s="18" t="n">
        <f aca="false">ROUNDUP(SUM(N50:Q50)-MIN(N50:Q50),0)</f>
        <v>45</v>
      </c>
      <c r="S50" s="17" t="n">
        <v>18</v>
      </c>
      <c r="T50" s="17"/>
      <c r="U50" s="17" t="n">
        <v>12</v>
      </c>
      <c r="V50" s="17" t="n">
        <f aca="false">S50+U50</f>
        <v>30</v>
      </c>
      <c r="W50" s="17"/>
      <c r="X50" s="17" t="n">
        <f aca="false">ROUNDUP((V50/38)*100,0)</f>
        <v>79</v>
      </c>
      <c r="Y50" s="18" t="n">
        <f aca="false">IF(X50&gt;=90,30,IF(X50&gt;=85,27,IF(X50&gt;=80,24,IF(X50&gt;=75,21,IF(X50&gt;=70,18,IF(X50&gt;=65,15,IF(X50&gt;=60,12,0)))))))</f>
        <v>21</v>
      </c>
    </row>
    <row r="51" customFormat="false" ht="2.1" hidden="false" customHeight="true" outlineLevel="0" collapsed="false">
      <c r="C51" s="10"/>
      <c r="D51" s="11"/>
      <c r="E51" s="7"/>
      <c r="F51" s="12" t="s">
        <v>76</v>
      </c>
      <c r="G51" s="7"/>
      <c r="H51" s="7"/>
      <c r="I51" s="13" t="s">
        <v>77</v>
      </c>
      <c r="J51" s="13"/>
      <c r="K51" s="7"/>
      <c r="L51" s="7"/>
      <c r="M51" s="7"/>
      <c r="N51" s="17"/>
      <c r="O51" s="17"/>
      <c r="P51" s="17"/>
      <c r="Q51" s="17"/>
      <c r="R51" s="18" t="n">
        <f aca="false">ROUNDUP(SUM(N51:Q51)-MIN(N51:Q51),0)</f>
        <v>0</v>
      </c>
      <c r="S51" s="17"/>
      <c r="T51" s="17"/>
      <c r="U51" s="17"/>
      <c r="V51" s="17" t="n">
        <f aca="false">S51+U51</f>
        <v>0</v>
      </c>
      <c r="W51" s="17"/>
      <c r="X51" s="17" t="n">
        <f aca="false">ROUNDUP((V51/38)*100,0)</f>
        <v>0</v>
      </c>
      <c r="Y51" s="18" t="n">
        <f aca="false">IF(X51&gt;=90,30,IF(X51&gt;=85,27,IF(X51&gt;=80,24,IF(X51&gt;=75,21,IF(X51&gt;=70,18,IF(X51&gt;=65,15,IF(X51&gt;=60,12,0)))))))</f>
        <v>0</v>
      </c>
    </row>
    <row r="52" customFormat="false" ht="15.95" hidden="false" customHeight="true" outlineLevel="0" collapsed="false">
      <c r="C52" s="14"/>
      <c r="D52" s="1"/>
      <c r="E52" s="7"/>
      <c r="F52" s="12"/>
      <c r="G52" s="7"/>
      <c r="H52" s="7"/>
      <c r="I52" s="13"/>
      <c r="J52" s="13"/>
      <c r="K52" s="7"/>
      <c r="L52" s="15"/>
      <c r="M52" s="15"/>
      <c r="N52" s="16" t="n">
        <v>20</v>
      </c>
      <c r="O52" s="16" t="n">
        <v>13</v>
      </c>
      <c r="P52" s="17" t="n">
        <v>8</v>
      </c>
      <c r="Q52" s="17" t="n">
        <v>11</v>
      </c>
      <c r="R52" s="18" t="n">
        <f aca="false">ROUNDUP(SUM(N52:Q52)-MIN(N52:Q52),0)</f>
        <v>44</v>
      </c>
      <c r="S52" s="17" t="n">
        <v>20</v>
      </c>
      <c r="T52" s="17"/>
      <c r="U52" s="17" t="n">
        <v>9</v>
      </c>
      <c r="V52" s="17" t="n">
        <f aca="false">S52+U52</f>
        <v>29</v>
      </c>
      <c r="W52" s="17"/>
      <c r="X52" s="17" t="n">
        <f aca="false">ROUNDUP((V52/38)*100,0)</f>
        <v>77</v>
      </c>
      <c r="Y52" s="18" t="n">
        <f aca="false">IF(X52&gt;=90,30,IF(X52&gt;=85,27,IF(X52&gt;=80,24,IF(X52&gt;=75,21,IF(X52&gt;=70,18,IF(X52&gt;=65,15,IF(X52&gt;=60,12,0)))))))</f>
        <v>21</v>
      </c>
    </row>
    <row r="53" customFormat="false" ht="2.1" hidden="false" customHeight="true" outlineLevel="0" collapsed="false">
      <c r="C53" s="10"/>
      <c r="D53" s="11"/>
      <c r="E53" s="7"/>
      <c r="F53" s="12" t="s">
        <v>78</v>
      </c>
      <c r="G53" s="7"/>
      <c r="H53" s="7"/>
      <c r="I53" s="13" t="s">
        <v>79</v>
      </c>
      <c r="J53" s="13"/>
      <c r="K53" s="7"/>
      <c r="L53" s="7"/>
      <c r="M53" s="7"/>
      <c r="N53" s="17"/>
      <c r="O53" s="17"/>
      <c r="P53" s="17"/>
      <c r="Q53" s="17"/>
      <c r="R53" s="18" t="n">
        <f aca="false">ROUNDUP(SUM(N53:Q53)-MIN(N53:Q53),0)</f>
        <v>0</v>
      </c>
      <c r="S53" s="17"/>
      <c r="T53" s="17"/>
      <c r="U53" s="17"/>
      <c r="V53" s="17" t="n">
        <f aca="false">S53+U53</f>
        <v>0</v>
      </c>
      <c r="W53" s="17"/>
      <c r="X53" s="17" t="n">
        <f aca="false">ROUNDUP((V53/38)*100,0)</f>
        <v>0</v>
      </c>
      <c r="Y53" s="18" t="n">
        <f aca="false">IF(X53&gt;=90,30,IF(X53&gt;=85,27,IF(X53&gt;=80,24,IF(X53&gt;=75,21,IF(X53&gt;=70,18,IF(X53&gt;=65,15,IF(X53&gt;=60,12,0)))))))</f>
        <v>0</v>
      </c>
    </row>
    <row r="54" customFormat="false" ht="15.95" hidden="false" customHeight="true" outlineLevel="0" collapsed="false">
      <c r="C54" s="14"/>
      <c r="D54" s="1"/>
      <c r="E54" s="7"/>
      <c r="F54" s="12"/>
      <c r="G54" s="7"/>
      <c r="H54" s="7"/>
      <c r="I54" s="13"/>
      <c r="J54" s="13"/>
      <c r="K54" s="7"/>
      <c r="L54" s="15" t="s">
        <v>80</v>
      </c>
      <c r="M54" s="15"/>
      <c r="N54" s="16" t="n">
        <v>15</v>
      </c>
      <c r="O54" s="16" t="n">
        <v>19</v>
      </c>
      <c r="P54" s="17" t="n">
        <v>0</v>
      </c>
      <c r="Q54" s="17" t="n">
        <v>7</v>
      </c>
      <c r="R54" s="18" t="n">
        <f aca="false">ROUNDUP(SUM(N54:Q54)-MIN(N54:Q54),0)</f>
        <v>41</v>
      </c>
      <c r="S54" s="17" t="n">
        <v>21</v>
      </c>
      <c r="T54" s="17"/>
      <c r="U54" s="17" t="n">
        <v>13</v>
      </c>
      <c r="V54" s="17" t="n">
        <f aca="false">S54+U54</f>
        <v>34</v>
      </c>
      <c r="W54" s="17"/>
      <c r="X54" s="17" t="n">
        <f aca="false">ROUNDUP((V54/38)*100,0)</f>
        <v>90</v>
      </c>
      <c r="Y54" s="18" t="n">
        <f aca="false">IF(X54&gt;=90,30,IF(X54&gt;=85,27,IF(X54&gt;=80,24,IF(X54&gt;=75,21,IF(X54&gt;=70,18,IF(X54&gt;=65,15,IF(X54&gt;=60,12,0)))))))</f>
        <v>30</v>
      </c>
    </row>
    <row r="55" customFormat="false" ht="2.1" hidden="false" customHeight="true" outlineLevel="0" collapsed="false">
      <c r="C55" s="10"/>
      <c r="D55" s="11"/>
      <c r="E55" s="7"/>
      <c r="F55" s="12" t="s">
        <v>81</v>
      </c>
      <c r="G55" s="7"/>
      <c r="H55" s="7"/>
      <c r="I55" s="13" t="s">
        <v>82</v>
      </c>
      <c r="J55" s="13"/>
      <c r="K55" s="7"/>
      <c r="L55" s="7"/>
      <c r="M55" s="7"/>
      <c r="N55" s="17"/>
      <c r="O55" s="17"/>
      <c r="P55" s="17"/>
      <c r="Q55" s="17"/>
      <c r="R55" s="18" t="n">
        <f aca="false">ROUNDUP(SUM(N55:Q55)-MIN(N55:Q55),0)</f>
        <v>0</v>
      </c>
      <c r="S55" s="17"/>
      <c r="T55" s="17"/>
      <c r="U55" s="17"/>
      <c r="V55" s="17" t="n">
        <f aca="false">S55+U55</f>
        <v>0</v>
      </c>
      <c r="W55" s="17"/>
      <c r="X55" s="17" t="n">
        <f aca="false">ROUNDUP((V55/38)*100,0)</f>
        <v>0</v>
      </c>
      <c r="Y55" s="18" t="n">
        <f aca="false">IF(X55&gt;=90,30,IF(X55&gt;=85,27,IF(X55&gt;=80,24,IF(X55&gt;=75,21,IF(X55&gt;=70,18,IF(X55&gt;=65,15,IF(X55&gt;=60,12,0)))))))</f>
        <v>0</v>
      </c>
    </row>
    <row r="56" customFormat="false" ht="15.95" hidden="false" customHeight="true" outlineLevel="0" collapsed="false">
      <c r="C56" s="14"/>
      <c r="D56" s="1"/>
      <c r="E56" s="7"/>
      <c r="F56" s="12"/>
      <c r="G56" s="7"/>
      <c r="H56" s="7"/>
      <c r="I56" s="13"/>
      <c r="J56" s="13"/>
      <c r="K56" s="7"/>
      <c r="L56" s="15" t="s">
        <v>83</v>
      </c>
      <c r="M56" s="15"/>
      <c r="N56" s="16" t="n">
        <v>16</v>
      </c>
      <c r="O56" s="16" t="n">
        <v>18</v>
      </c>
      <c r="P56" s="17" t="n">
        <v>15</v>
      </c>
      <c r="Q56" s="17" t="n">
        <v>9</v>
      </c>
      <c r="R56" s="18" t="n">
        <f aca="false">ROUNDUP(SUM(N56:Q56)-MIN(N56:Q56),0)</f>
        <v>49</v>
      </c>
      <c r="S56" s="17" t="n">
        <v>21</v>
      </c>
      <c r="T56" s="17"/>
      <c r="U56" s="17" t="n">
        <v>16</v>
      </c>
      <c r="V56" s="17" t="n">
        <f aca="false">S56+U56</f>
        <v>37</v>
      </c>
      <c r="W56" s="17"/>
      <c r="X56" s="17" t="n">
        <f aca="false">ROUNDUP((V56/38)*100,0)</f>
        <v>98</v>
      </c>
      <c r="Y56" s="18" t="n">
        <f aca="false">IF(X56&gt;=90,30,IF(X56&gt;=85,27,IF(X56&gt;=80,24,IF(X56&gt;=75,21,IF(X56&gt;=70,18,IF(X56&gt;=65,15,IF(X56&gt;=60,12,0)))))))</f>
        <v>30</v>
      </c>
    </row>
    <row r="57" customFormat="false" ht="2.1" hidden="false" customHeight="true" outlineLevel="0" collapsed="false">
      <c r="C57" s="10"/>
      <c r="D57" s="11"/>
      <c r="E57" s="7"/>
      <c r="F57" s="12" t="s">
        <v>84</v>
      </c>
      <c r="G57" s="7"/>
      <c r="H57" s="7"/>
      <c r="I57" s="13" t="s">
        <v>85</v>
      </c>
      <c r="J57" s="13"/>
      <c r="K57" s="7"/>
      <c r="L57" s="7"/>
      <c r="M57" s="7"/>
      <c r="N57" s="17"/>
      <c r="O57" s="17"/>
      <c r="P57" s="17"/>
      <c r="Q57" s="17"/>
      <c r="R57" s="18" t="n">
        <f aca="false">ROUNDUP(SUM(N57:Q57)-MIN(N57:Q57),0)</f>
        <v>0</v>
      </c>
      <c r="S57" s="17"/>
      <c r="T57" s="17"/>
      <c r="U57" s="17"/>
      <c r="V57" s="17" t="n">
        <f aca="false">S57+U57</f>
        <v>0</v>
      </c>
      <c r="W57" s="17"/>
      <c r="X57" s="17" t="n">
        <f aca="false">ROUNDUP((V57/38)*100,0)</f>
        <v>0</v>
      </c>
      <c r="Y57" s="18" t="n">
        <f aca="false">IF(X57&gt;=90,30,IF(X57&gt;=85,27,IF(X57&gt;=80,24,IF(X57&gt;=75,21,IF(X57&gt;=70,18,IF(X57&gt;=65,15,IF(X57&gt;=60,12,0)))))))</f>
        <v>0</v>
      </c>
    </row>
    <row r="58" customFormat="false" ht="15.95" hidden="false" customHeight="true" outlineLevel="0" collapsed="false">
      <c r="C58" s="14"/>
      <c r="D58" s="1"/>
      <c r="E58" s="7"/>
      <c r="F58" s="12"/>
      <c r="G58" s="7"/>
      <c r="H58" s="7"/>
      <c r="I58" s="13"/>
      <c r="J58" s="13"/>
      <c r="K58" s="7"/>
      <c r="L58" s="15" t="s">
        <v>86</v>
      </c>
      <c r="M58" s="15"/>
      <c r="N58" s="16" t="n">
        <v>10</v>
      </c>
      <c r="O58" s="16" t="n">
        <v>19</v>
      </c>
      <c r="P58" s="17" t="n">
        <v>12</v>
      </c>
      <c r="Q58" s="17" t="n">
        <v>14</v>
      </c>
      <c r="R58" s="18" t="n">
        <f aca="false">ROUNDUP(SUM(N58:Q58)-MIN(N58:Q58),0)</f>
        <v>45</v>
      </c>
      <c r="S58" s="17" t="n">
        <v>19</v>
      </c>
      <c r="T58" s="17"/>
      <c r="U58" s="17" t="n">
        <v>15</v>
      </c>
      <c r="V58" s="17" t="n">
        <f aca="false">S58+U58</f>
        <v>34</v>
      </c>
      <c r="W58" s="17"/>
      <c r="X58" s="17" t="n">
        <f aca="false">ROUNDUP((V58/38)*100,0)</f>
        <v>90</v>
      </c>
      <c r="Y58" s="18" t="n">
        <f aca="false">IF(X58&gt;=90,30,IF(X58&gt;=85,27,IF(X58&gt;=80,24,IF(X58&gt;=75,21,IF(X58&gt;=70,18,IF(X58&gt;=65,15,IF(X58&gt;=60,12,0)))))))</f>
        <v>30</v>
      </c>
    </row>
    <row r="59" customFormat="false" ht="2.1" hidden="false" customHeight="true" outlineLevel="0" collapsed="false">
      <c r="C59" s="10"/>
      <c r="D59" s="11"/>
      <c r="E59" s="7"/>
      <c r="F59" s="12" t="s">
        <v>87</v>
      </c>
      <c r="G59" s="7"/>
      <c r="H59" s="7"/>
      <c r="I59" s="13" t="s">
        <v>88</v>
      </c>
      <c r="J59" s="13"/>
      <c r="K59" s="7"/>
      <c r="L59" s="7"/>
      <c r="M59" s="7"/>
      <c r="N59" s="17"/>
      <c r="O59" s="17"/>
      <c r="P59" s="17"/>
      <c r="Q59" s="17"/>
      <c r="R59" s="18" t="n">
        <f aca="false">ROUNDUP(SUM(N59:Q59)-MIN(N59:Q59),0)</f>
        <v>0</v>
      </c>
      <c r="S59" s="17"/>
      <c r="T59" s="17"/>
      <c r="U59" s="17"/>
      <c r="V59" s="17" t="n">
        <f aca="false">S59+U59</f>
        <v>0</v>
      </c>
      <c r="W59" s="17"/>
      <c r="X59" s="17" t="n">
        <f aca="false">ROUNDUP((V59/38)*100,0)</f>
        <v>0</v>
      </c>
      <c r="Y59" s="18" t="n">
        <f aca="false">IF(X59&gt;=90,30,IF(X59&gt;=85,27,IF(X59&gt;=80,24,IF(X59&gt;=75,21,IF(X59&gt;=70,18,IF(X59&gt;=65,15,IF(X59&gt;=60,12,0)))))))</f>
        <v>0</v>
      </c>
    </row>
    <row r="60" customFormat="false" ht="15.95" hidden="false" customHeight="true" outlineLevel="0" collapsed="false">
      <c r="C60" s="14"/>
      <c r="D60" s="1"/>
      <c r="E60" s="7"/>
      <c r="F60" s="12"/>
      <c r="G60" s="7"/>
      <c r="H60" s="7"/>
      <c r="I60" s="13"/>
      <c r="J60" s="13"/>
      <c r="K60" s="7"/>
      <c r="L60" s="15"/>
      <c r="M60" s="15"/>
      <c r="N60" s="16" t="n">
        <v>20</v>
      </c>
      <c r="O60" s="16" t="n">
        <v>19</v>
      </c>
      <c r="P60" s="17" t="n">
        <v>12.5</v>
      </c>
      <c r="Q60" s="17" t="n">
        <v>10</v>
      </c>
      <c r="R60" s="18" t="n">
        <f aca="false">ROUNDUP(SUM(N60:Q60)-MIN(N60:Q60),0)</f>
        <v>52</v>
      </c>
      <c r="S60" s="17" t="n">
        <v>21</v>
      </c>
      <c r="T60" s="17"/>
      <c r="U60" s="17" t="n">
        <v>15</v>
      </c>
      <c r="V60" s="17" t="n">
        <f aca="false">S60+U60</f>
        <v>36</v>
      </c>
      <c r="W60" s="17"/>
      <c r="X60" s="17" t="n">
        <f aca="false">ROUNDUP((V60/38)*100,0)</f>
        <v>95</v>
      </c>
      <c r="Y60" s="18" t="n">
        <f aca="false">IF(X60&gt;=90,30,IF(X60&gt;=85,27,IF(X60&gt;=80,24,IF(X60&gt;=75,21,IF(X60&gt;=70,18,IF(X60&gt;=65,15,IF(X60&gt;=60,12,0)))))))</f>
        <v>30</v>
      </c>
    </row>
    <row r="61" customFormat="false" ht="2.1" hidden="false" customHeight="true" outlineLevel="0" collapsed="false">
      <c r="C61" s="10"/>
      <c r="D61" s="11"/>
      <c r="E61" s="7"/>
      <c r="F61" s="12" t="s">
        <v>89</v>
      </c>
      <c r="G61" s="7"/>
      <c r="H61" s="7"/>
      <c r="I61" s="13" t="s">
        <v>90</v>
      </c>
      <c r="J61" s="13"/>
      <c r="K61" s="7"/>
      <c r="L61" s="7"/>
      <c r="M61" s="7"/>
      <c r="N61" s="17"/>
      <c r="O61" s="17"/>
      <c r="P61" s="17"/>
      <c r="Q61" s="17"/>
      <c r="R61" s="18" t="n">
        <f aca="false">ROUNDUP(SUM(N61:Q61)-MIN(N61:Q61),0)</f>
        <v>0</v>
      </c>
      <c r="S61" s="17"/>
      <c r="T61" s="17"/>
      <c r="U61" s="17"/>
      <c r="V61" s="17" t="n">
        <f aca="false">S61+U61</f>
        <v>0</v>
      </c>
      <c r="W61" s="17"/>
      <c r="X61" s="17" t="n">
        <f aca="false">ROUNDUP((V61/38)*100,0)</f>
        <v>0</v>
      </c>
      <c r="Y61" s="18" t="n">
        <f aca="false">IF(X61&gt;=90,30,IF(X61&gt;=85,27,IF(X61&gt;=80,24,IF(X61&gt;=75,21,IF(X61&gt;=70,18,IF(X61&gt;=65,15,IF(X61&gt;=60,12,0)))))))</f>
        <v>0</v>
      </c>
    </row>
    <row r="62" customFormat="false" ht="15.95" hidden="false" customHeight="true" outlineLevel="0" collapsed="false">
      <c r="C62" s="14"/>
      <c r="D62" s="1"/>
      <c r="E62" s="7"/>
      <c r="F62" s="12"/>
      <c r="G62" s="7"/>
      <c r="H62" s="7"/>
      <c r="I62" s="13"/>
      <c r="J62" s="13"/>
      <c r="K62" s="7"/>
      <c r="L62" s="15" t="s">
        <v>91</v>
      </c>
      <c r="M62" s="15"/>
      <c r="N62" s="16" t="n">
        <v>15</v>
      </c>
      <c r="O62" s="16" t="n">
        <v>19</v>
      </c>
      <c r="P62" s="17" t="n">
        <v>16</v>
      </c>
      <c r="Q62" s="17" t="n">
        <v>9</v>
      </c>
      <c r="R62" s="18" t="n">
        <f aca="false">ROUNDUP(SUM(N62:Q62)-MIN(N62:Q62),0)</f>
        <v>50</v>
      </c>
      <c r="S62" s="17" t="n">
        <v>20</v>
      </c>
      <c r="T62" s="17"/>
      <c r="U62" s="17" t="n">
        <v>14</v>
      </c>
      <c r="V62" s="17" t="n">
        <f aca="false">S62+U62</f>
        <v>34</v>
      </c>
      <c r="W62" s="17"/>
      <c r="X62" s="17" t="n">
        <f aca="false">ROUNDUP((V62/38)*100,0)</f>
        <v>90</v>
      </c>
      <c r="Y62" s="18" t="n">
        <f aca="false">IF(X62&gt;=90,30,IF(X62&gt;=85,27,IF(X62&gt;=80,24,IF(X62&gt;=75,21,IF(X62&gt;=70,18,IF(X62&gt;=65,15,IF(X62&gt;=60,12,0)))))))</f>
        <v>30</v>
      </c>
    </row>
    <row r="63" customFormat="false" ht="2.1" hidden="false" customHeight="true" outlineLevel="0" collapsed="false">
      <c r="C63" s="10"/>
      <c r="D63" s="11"/>
      <c r="E63" s="7"/>
      <c r="F63" s="12" t="s">
        <v>92</v>
      </c>
      <c r="G63" s="7"/>
      <c r="H63" s="7"/>
      <c r="I63" s="13" t="s">
        <v>93</v>
      </c>
      <c r="J63" s="13"/>
      <c r="K63" s="7"/>
      <c r="L63" s="7"/>
      <c r="M63" s="7"/>
      <c r="N63" s="17"/>
      <c r="O63" s="17"/>
      <c r="P63" s="17"/>
      <c r="Q63" s="17"/>
      <c r="R63" s="18" t="n">
        <f aca="false">ROUNDUP(SUM(N63:Q63)-MIN(N63:Q63),0)</f>
        <v>0</v>
      </c>
      <c r="S63" s="17"/>
      <c r="T63" s="17"/>
      <c r="U63" s="17"/>
      <c r="V63" s="17" t="n">
        <f aca="false">S63+U63</f>
        <v>0</v>
      </c>
      <c r="W63" s="17"/>
      <c r="X63" s="17" t="n">
        <f aca="false">ROUNDUP((V63/38)*100,0)</f>
        <v>0</v>
      </c>
      <c r="Y63" s="18" t="n">
        <f aca="false">IF(X63&gt;=90,30,IF(X63&gt;=85,27,IF(X63&gt;=80,24,IF(X63&gt;=75,21,IF(X63&gt;=70,18,IF(X63&gt;=65,15,IF(X63&gt;=60,12,0)))))))</f>
        <v>0</v>
      </c>
    </row>
    <row r="64" customFormat="false" ht="15.95" hidden="false" customHeight="true" outlineLevel="0" collapsed="false">
      <c r="C64" s="14"/>
      <c r="D64" s="1"/>
      <c r="E64" s="7"/>
      <c r="F64" s="12"/>
      <c r="G64" s="7"/>
      <c r="H64" s="7"/>
      <c r="I64" s="13"/>
      <c r="J64" s="13"/>
      <c r="K64" s="7"/>
      <c r="L64" s="15" t="s">
        <v>94</v>
      </c>
      <c r="M64" s="15"/>
      <c r="N64" s="16" t="n">
        <v>0</v>
      </c>
      <c r="O64" s="16" t="n">
        <v>0</v>
      </c>
      <c r="P64" s="17" t="n">
        <v>9</v>
      </c>
      <c r="Q64" s="17" t="n">
        <v>2</v>
      </c>
      <c r="R64" s="18" t="n">
        <f aca="false">ROUNDUP(SUM(N64:Q64)-MIN(N64:Q64),0)</f>
        <v>11</v>
      </c>
      <c r="S64" s="17" t="n">
        <v>20</v>
      </c>
      <c r="T64" s="17"/>
      <c r="U64" s="17" t="n">
        <v>14</v>
      </c>
      <c r="V64" s="17" t="n">
        <f aca="false">S64+U64</f>
        <v>34</v>
      </c>
      <c r="W64" s="17"/>
      <c r="X64" s="17" t="n">
        <f aca="false">ROUNDUP((V64/38)*100,0)</f>
        <v>90</v>
      </c>
      <c r="Y64" s="18" t="n">
        <f aca="false">IF(X64&gt;=90,30,IF(X64&gt;=85,27,IF(X64&gt;=80,24,IF(X64&gt;=75,21,IF(X64&gt;=70,18,IF(X64&gt;=65,15,IF(X64&gt;=60,12,0)))))))</f>
        <v>30</v>
      </c>
    </row>
    <row r="65" customFormat="false" ht="2.1" hidden="false" customHeight="true" outlineLevel="0" collapsed="false">
      <c r="C65" s="10"/>
      <c r="D65" s="11"/>
      <c r="E65" s="7"/>
      <c r="F65" s="12" t="s">
        <v>95</v>
      </c>
      <c r="G65" s="7"/>
      <c r="H65" s="7"/>
      <c r="I65" s="13" t="s">
        <v>96</v>
      </c>
      <c r="J65" s="13"/>
      <c r="K65" s="7"/>
      <c r="L65" s="7"/>
      <c r="M65" s="7"/>
      <c r="N65" s="17"/>
      <c r="O65" s="17"/>
      <c r="P65" s="17"/>
      <c r="Q65" s="17"/>
      <c r="R65" s="18" t="n">
        <f aca="false">ROUNDUP(SUM(N65:Q65)-MIN(N65:Q65),0)</f>
        <v>0</v>
      </c>
      <c r="S65" s="17"/>
      <c r="T65" s="17"/>
      <c r="U65" s="17"/>
      <c r="V65" s="17" t="n">
        <f aca="false">S65+U65</f>
        <v>0</v>
      </c>
      <c r="W65" s="17"/>
      <c r="X65" s="17" t="n">
        <f aca="false">ROUNDUP((V65/38)*100,0)</f>
        <v>0</v>
      </c>
      <c r="Y65" s="18" t="n">
        <f aca="false">IF(X65&gt;=90,30,IF(X65&gt;=85,27,IF(X65&gt;=80,24,IF(X65&gt;=75,21,IF(X65&gt;=70,18,IF(X65&gt;=65,15,IF(X65&gt;=60,12,0)))))))</f>
        <v>0</v>
      </c>
    </row>
    <row r="66" customFormat="false" ht="15.95" hidden="false" customHeight="true" outlineLevel="0" collapsed="false">
      <c r="C66" s="14"/>
      <c r="D66" s="1"/>
      <c r="E66" s="7"/>
      <c r="F66" s="12"/>
      <c r="G66" s="7"/>
      <c r="H66" s="7"/>
      <c r="I66" s="13"/>
      <c r="J66" s="13"/>
      <c r="K66" s="7"/>
      <c r="L66" s="15" t="s">
        <v>97</v>
      </c>
      <c r="M66" s="15"/>
      <c r="N66" s="16" t="n">
        <v>9</v>
      </c>
      <c r="O66" s="16" t="n">
        <v>17</v>
      </c>
      <c r="P66" s="17" t="n">
        <v>14.5</v>
      </c>
      <c r="Q66" s="17" t="n">
        <v>12</v>
      </c>
      <c r="R66" s="18" t="n">
        <f aca="false">ROUNDUP(SUM(N66:Q66)-MIN(N66:Q66),0)</f>
        <v>44</v>
      </c>
      <c r="S66" s="17" t="n">
        <v>18</v>
      </c>
      <c r="T66" s="17"/>
      <c r="U66" s="17" t="n">
        <v>7</v>
      </c>
      <c r="V66" s="17" t="n">
        <f aca="false">S66+U66</f>
        <v>25</v>
      </c>
      <c r="W66" s="17"/>
      <c r="X66" s="17" t="n">
        <f aca="false">ROUNDUP((V66/38)*100,0)</f>
        <v>66</v>
      </c>
      <c r="Y66" s="18" t="n">
        <f aca="false">IF(X66&gt;=90,30,IF(X66&gt;=85,27,IF(X66&gt;=80,24,IF(X66&gt;=75,21,IF(X66&gt;=70,18,IF(X66&gt;=65,15,IF(X66&gt;=60,12,0)))))))</f>
        <v>15</v>
      </c>
    </row>
    <row r="67" customFormat="false" ht="2.1" hidden="false" customHeight="true" outlineLevel="0" collapsed="false">
      <c r="C67" s="10"/>
      <c r="D67" s="11"/>
      <c r="E67" s="7"/>
      <c r="F67" s="12" t="s">
        <v>98</v>
      </c>
      <c r="G67" s="7"/>
      <c r="H67" s="7"/>
      <c r="I67" s="13" t="s">
        <v>99</v>
      </c>
      <c r="J67" s="13"/>
      <c r="K67" s="7"/>
      <c r="L67" s="7"/>
      <c r="M67" s="7"/>
      <c r="N67" s="17"/>
      <c r="O67" s="17"/>
      <c r="P67" s="17"/>
      <c r="Q67" s="17"/>
      <c r="R67" s="18" t="n">
        <f aca="false">ROUNDUP(SUM(N67:Q67)-MIN(N67:Q67),0)</f>
        <v>0</v>
      </c>
      <c r="S67" s="17"/>
      <c r="T67" s="17"/>
      <c r="U67" s="17"/>
      <c r="V67" s="17" t="n">
        <f aca="false">S67+U67</f>
        <v>0</v>
      </c>
      <c r="W67" s="17"/>
      <c r="X67" s="17" t="n">
        <f aca="false">ROUNDUP((V67/38)*100,0)</f>
        <v>0</v>
      </c>
      <c r="Y67" s="18" t="n">
        <f aca="false">IF(X67&gt;=90,30,IF(X67&gt;=85,27,IF(X67&gt;=80,24,IF(X67&gt;=75,21,IF(X67&gt;=70,18,IF(X67&gt;=65,15,IF(X67&gt;=60,12,0)))))))</f>
        <v>0</v>
      </c>
    </row>
    <row r="68" customFormat="false" ht="15.95" hidden="false" customHeight="true" outlineLevel="0" collapsed="false">
      <c r="C68" s="14"/>
      <c r="D68" s="1"/>
      <c r="E68" s="7"/>
      <c r="F68" s="12"/>
      <c r="G68" s="7"/>
      <c r="H68" s="7"/>
      <c r="I68" s="13"/>
      <c r="J68" s="13"/>
      <c r="K68" s="7"/>
      <c r="L68" s="15" t="s">
        <v>100</v>
      </c>
      <c r="M68" s="15"/>
      <c r="N68" s="16" t="n">
        <v>20</v>
      </c>
      <c r="O68" s="16" t="n">
        <v>17</v>
      </c>
      <c r="P68" s="17" t="n">
        <v>15</v>
      </c>
      <c r="Q68" s="17" t="n">
        <v>3</v>
      </c>
      <c r="R68" s="18" t="n">
        <f aca="false">ROUNDUP(SUM(N68:Q68)-MIN(N68:Q68),0)</f>
        <v>52</v>
      </c>
      <c r="S68" s="17" t="n">
        <v>20</v>
      </c>
      <c r="T68" s="17"/>
      <c r="U68" s="17" t="n">
        <v>14</v>
      </c>
      <c r="V68" s="17" t="n">
        <f aca="false">S68+U68</f>
        <v>34</v>
      </c>
      <c r="W68" s="17"/>
      <c r="X68" s="17" t="n">
        <f aca="false">ROUNDUP((V68/38)*100,0)</f>
        <v>90</v>
      </c>
      <c r="Y68" s="18" t="n">
        <f aca="false">IF(X68&gt;=90,30,IF(X68&gt;=85,27,IF(X68&gt;=80,24,IF(X68&gt;=75,21,IF(X68&gt;=70,18,IF(X68&gt;=65,15,IF(X68&gt;=60,12,0)))))))</f>
        <v>30</v>
      </c>
    </row>
    <row r="69" customFormat="false" ht="2.1" hidden="false" customHeight="true" outlineLevel="0" collapsed="false">
      <c r="C69" s="10"/>
      <c r="D69" s="11"/>
      <c r="E69" s="7"/>
      <c r="F69" s="12" t="s">
        <v>101</v>
      </c>
      <c r="G69" s="7"/>
      <c r="H69" s="7"/>
      <c r="I69" s="13" t="s">
        <v>102</v>
      </c>
      <c r="J69" s="13"/>
      <c r="K69" s="7"/>
      <c r="L69" s="7"/>
      <c r="M69" s="7"/>
      <c r="N69" s="17"/>
      <c r="O69" s="17"/>
      <c r="P69" s="17"/>
      <c r="Q69" s="17"/>
      <c r="R69" s="18" t="n">
        <f aca="false">ROUNDUP(SUM(N69:Q69)-MIN(N69:Q69),0)</f>
        <v>0</v>
      </c>
      <c r="S69" s="17"/>
      <c r="T69" s="17"/>
      <c r="U69" s="17"/>
      <c r="V69" s="17" t="n">
        <f aca="false">S69+U69</f>
        <v>0</v>
      </c>
      <c r="W69" s="17"/>
      <c r="X69" s="17" t="n">
        <f aca="false">ROUNDUP((V69/38)*100,0)</f>
        <v>0</v>
      </c>
      <c r="Y69" s="18" t="n">
        <f aca="false">IF(X69&gt;=90,30,IF(X69&gt;=85,27,IF(X69&gt;=80,24,IF(X69&gt;=75,21,IF(X69&gt;=70,18,IF(X69&gt;=65,15,IF(X69&gt;=60,12,0)))))))</f>
        <v>0</v>
      </c>
    </row>
    <row r="70" customFormat="false" ht="15.95" hidden="false" customHeight="true" outlineLevel="0" collapsed="false">
      <c r="C70" s="14"/>
      <c r="D70" s="1"/>
      <c r="E70" s="7"/>
      <c r="F70" s="12"/>
      <c r="G70" s="7"/>
      <c r="H70" s="7"/>
      <c r="I70" s="13"/>
      <c r="J70" s="13"/>
      <c r="K70" s="7"/>
      <c r="L70" s="15"/>
      <c r="M70" s="15"/>
      <c r="N70" s="16" t="n">
        <v>10</v>
      </c>
      <c r="O70" s="16" t="n">
        <v>8</v>
      </c>
      <c r="P70" s="17" t="n">
        <v>14</v>
      </c>
      <c r="Q70" s="17" t="n">
        <v>8</v>
      </c>
      <c r="R70" s="18" t="n">
        <f aca="false">ROUNDUP(SUM(N70:Q70)-MIN(N70:Q70),0)</f>
        <v>32</v>
      </c>
      <c r="S70" s="17" t="n">
        <v>18</v>
      </c>
      <c r="T70" s="17"/>
      <c r="U70" s="17" t="n">
        <v>12</v>
      </c>
      <c r="V70" s="17" t="n">
        <f aca="false">S70+U70</f>
        <v>30</v>
      </c>
      <c r="W70" s="17"/>
      <c r="X70" s="17" t="n">
        <f aca="false">ROUNDUP((V70/38)*100,0)</f>
        <v>79</v>
      </c>
      <c r="Y70" s="18" t="n">
        <f aca="false">IF(X70&gt;=90,30,IF(X70&gt;=85,27,IF(X70&gt;=80,24,IF(X70&gt;=75,21,IF(X70&gt;=70,18,IF(X70&gt;=65,15,IF(X70&gt;=60,12,0)))))))</f>
        <v>21</v>
      </c>
    </row>
    <row r="71" customFormat="false" ht="2.1" hidden="false" customHeight="true" outlineLevel="0" collapsed="false">
      <c r="C71" s="10"/>
      <c r="D71" s="11"/>
      <c r="E71" s="7"/>
      <c r="F71" s="12" t="s">
        <v>103</v>
      </c>
      <c r="G71" s="7"/>
      <c r="H71" s="7"/>
      <c r="I71" s="13" t="s">
        <v>104</v>
      </c>
      <c r="J71" s="13"/>
      <c r="K71" s="7"/>
      <c r="L71" s="7"/>
      <c r="M71" s="7"/>
      <c r="N71" s="17"/>
      <c r="O71" s="17"/>
      <c r="P71" s="17"/>
      <c r="Q71" s="17"/>
      <c r="R71" s="18" t="n">
        <f aca="false">ROUNDUP(SUM(N71:Q71)-MIN(N71:Q71),0)</f>
        <v>0</v>
      </c>
      <c r="S71" s="17"/>
      <c r="T71" s="17"/>
      <c r="U71" s="17"/>
      <c r="V71" s="17" t="n">
        <f aca="false">S71+U71</f>
        <v>0</v>
      </c>
      <c r="W71" s="17"/>
      <c r="X71" s="17" t="n">
        <f aca="false">ROUNDUP((V71/38)*100,0)</f>
        <v>0</v>
      </c>
      <c r="Y71" s="18" t="n">
        <f aca="false">IF(X71&gt;=90,30,IF(X71&gt;=85,27,IF(X71&gt;=80,24,IF(X71&gt;=75,21,IF(X71&gt;=70,18,IF(X71&gt;=65,15,IF(X71&gt;=60,12,0)))))))</f>
        <v>0</v>
      </c>
    </row>
    <row r="72" customFormat="false" ht="15.95" hidden="false" customHeight="true" outlineLevel="0" collapsed="false">
      <c r="C72" s="14"/>
      <c r="D72" s="1"/>
      <c r="E72" s="7"/>
      <c r="F72" s="12"/>
      <c r="G72" s="7"/>
      <c r="H72" s="7"/>
      <c r="I72" s="13"/>
      <c r="J72" s="13"/>
      <c r="K72" s="7"/>
      <c r="L72" s="15" t="s">
        <v>105</v>
      </c>
      <c r="M72" s="15"/>
      <c r="N72" s="16" t="n">
        <v>8</v>
      </c>
      <c r="O72" s="16" t="n">
        <v>10</v>
      </c>
      <c r="P72" s="17" t="n">
        <v>4</v>
      </c>
      <c r="Q72" s="17" t="n">
        <v>11</v>
      </c>
      <c r="R72" s="18" t="n">
        <f aca="false">ROUNDUP(SUM(N72:Q72)-MIN(N72:Q72),0)</f>
        <v>29</v>
      </c>
      <c r="S72" s="17" t="n">
        <v>20</v>
      </c>
      <c r="T72" s="17"/>
      <c r="U72" s="17" t="n">
        <v>11</v>
      </c>
      <c r="V72" s="17" t="n">
        <f aca="false">S72+U72</f>
        <v>31</v>
      </c>
      <c r="W72" s="17"/>
      <c r="X72" s="17" t="n">
        <f aca="false">ROUNDUP((V72/38)*100,0)</f>
        <v>82</v>
      </c>
      <c r="Y72" s="18" t="n">
        <f aca="false">IF(X72&gt;=90,30,IF(X72&gt;=85,27,IF(X72&gt;=80,24,IF(X72&gt;=75,21,IF(X72&gt;=70,18,IF(X72&gt;=65,15,IF(X72&gt;=60,12,0)))))))</f>
        <v>24</v>
      </c>
    </row>
    <row r="73" customFormat="false" ht="2.1" hidden="false" customHeight="true" outlineLevel="0" collapsed="false">
      <c r="C73" s="10"/>
      <c r="D73" s="11"/>
      <c r="E73" s="7"/>
      <c r="F73" s="12" t="s">
        <v>106</v>
      </c>
      <c r="G73" s="7"/>
      <c r="H73" s="7"/>
      <c r="I73" s="13" t="s">
        <v>107</v>
      </c>
      <c r="J73" s="13"/>
      <c r="K73" s="7"/>
      <c r="L73" s="7"/>
      <c r="M73" s="7"/>
      <c r="N73" s="17"/>
      <c r="O73" s="17"/>
      <c r="P73" s="17"/>
      <c r="Q73" s="17"/>
      <c r="R73" s="18" t="n">
        <f aca="false">ROUNDUP(SUM(N73:Q73)-MIN(N73:Q73),0)</f>
        <v>0</v>
      </c>
      <c r="S73" s="17"/>
      <c r="T73" s="17"/>
      <c r="U73" s="17"/>
      <c r="V73" s="17" t="n">
        <f aca="false">S73+U73</f>
        <v>0</v>
      </c>
      <c r="W73" s="17"/>
      <c r="X73" s="17" t="n">
        <f aca="false">ROUNDUP((V73/38)*100,0)</f>
        <v>0</v>
      </c>
      <c r="Y73" s="18" t="n">
        <f aca="false">IF(X73&gt;=90,30,IF(X73&gt;=85,27,IF(X73&gt;=80,24,IF(X73&gt;=75,21,IF(X73&gt;=70,18,IF(X73&gt;=65,15,IF(X73&gt;=60,12,0)))))))</f>
        <v>0</v>
      </c>
    </row>
    <row r="74" customFormat="false" ht="15.95" hidden="false" customHeight="true" outlineLevel="0" collapsed="false">
      <c r="C74" s="14"/>
      <c r="D74" s="1"/>
      <c r="E74" s="7"/>
      <c r="F74" s="12"/>
      <c r="G74" s="7"/>
      <c r="H74" s="7"/>
      <c r="I74" s="13"/>
      <c r="J74" s="13"/>
      <c r="K74" s="7"/>
      <c r="L74" s="15" t="s">
        <v>108</v>
      </c>
      <c r="M74" s="15"/>
      <c r="N74" s="16" t="n">
        <v>0</v>
      </c>
      <c r="O74" s="16" t="n">
        <v>0</v>
      </c>
      <c r="P74" s="17" t="n">
        <v>0</v>
      </c>
      <c r="Q74" s="17" t="n">
        <v>0</v>
      </c>
      <c r="R74" s="18" t="n">
        <f aca="false">ROUNDUP(SUM(N74:Q74)-MIN(N74:Q74),0)</f>
        <v>0</v>
      </c>
      <c r="S74" s="17" t="n">
        <v>16</v>
      </c>
      <c r="T74" s="17"/>
      <c r="U74" s="17" t="n">
        <v>2</v>
      </c>
      <c r="V74" s="17" t="n">
        <f aca="false">S74+U74</f>
        <v>18</v>
      </c>
      <c r="W74" s="17"/>
      <c r="X74" s="17" t="n">
        <f aca="false">ROUNDUP((V74/38)*100,0)</f>
        <v>48</v>
      </c>
      <c r="Y74" s="18" t="n">
        <f aca="false">IF(X74&gt;=90,30,IF(X74&gt;=85,27,IF(X74&gt;=80,24,IF(X74&gt;=75,21,IF(X74&gt;=70,18,IF(X74&gt;=65,15,IF(X74&gt;=60,12,0)))))))</f>
        <v>0</v>
      </c>
    </row>
    <row r="75" customFormat="false" ht="2.1" hidden="false" customHeight="true" outlineLevel="0" collapsed="false">
      <c r="C75" s="10"/>
      <c r="D75" s="11"/>
      <c r="E75" s="7"/>
      <c r="F75" s="12" t="s">
        <v>109</v>
      </c>
      <c r="G75" s="7"/>
      <c r="H75" s="7"/>
      <c r="I75" s="13" t="s">
        <v>110</v>
      </c>
      <c r="J75" s="13"/>
      <c r="K75" s="7"/>
      <c r="L75" s="7"/>
      <c r="M75" s="7"/>
      <c r="N75" s="17"/>
      <c r="O75" s="17"/>
      <c r="P75" s="17"/>
      <c r="Q75" s="17"/>
      <c r="R75" s="18" t="n">
        <f aca="false">ROUNDUP(SUM(N75:Q75)-MIN(N75:Q75),0)</f>
        <v>0</v>
      </c>
      <c r="S75" s="17"/>
      <c r="T75" s="17"/>
      <c r="U75" s="17"/>
      <c r="V75" s="17" t="n">
        <f aca="false">S75+U75</f>
        <v>0</v>
      </c>
      <c r="W75" s="17"/>
      <c r="X75" s="17" t="n">
        <f aca="false">ROUNDUP((V75/38)*100,0)</f>
        <v>0</v>
      </c>
      <c r="Y75" s="18" t="n">
        <f aca="false">IF(X75&gt;=90,30,IF(X75&gt;=85,27,IF(X75&gt;=80,24,IF(X75&gt;=75,21,IF(X75&gt;=70,18,IF(X75&gt;=65,15,IF(X75&gt;=60,12,0)))))))</f>
        <v>0</v>
      </c>
    </row>
    <row r="76" customFormat="false" ht="15.95" hidden="false" customHeight="true" outlineLevel="0" collapsed="false">
      <c r="C76" s="14"/>
      <c r="D76" s="1"/>
      <c r="E76" s="7"/>
      <c r="F76" s="12"/>
      <c r="G76" s="7"/>
      <c r="H76" s="7"/>
      <c r="I76" s="13"/>
      <c r="J76" s="13"/>
      <c r="K76" s="7"/>
      <c r="L76" s="15" t="s">
        <v>111</v>
      </c>
      <c r="M76" s="15"/>
      <c r="N76" s="16" t="n">
        <v>11</v>
      </c>
      <c r="O76" s="16" t="n">
        <v>18</v>
      </c>
      <c r="P76" s="17" t="n">
        <v>13</v>
      </c>
      <c r="Q76" s="17" t="n">
        <v>10</v>
      </c>
      <c r="R76" s="18" t="n">
        <f aca="false">ROUNDUP(SUM(N76:Q76)-MIN(N76:Q76),0)</f>
        <v>42</v>
      </c>
      <c r="S76" s="17" t="n">
        <v>21</v>
      </c>
      <c r="T76" s="17"/>
      <c r="U76" s="17" t="n">
        <v>15</v>
      </c>
      <c r="V76" s="17" t="n">
        <f aca="false">S76+U76</f>
        <v>36</v>
      </c>
      <c r="W76" s="17"/>
      <c r="X76" s="17" t="n">
        <f aca="false">ROUNDUP((V76/38)*100,0)</f>
        <v>95</v>
      </c>
      <c r="Y76" s="18" t="n">
        <f aca="false">IF(X76&gt;=90,30,IF(X76&gt;=85,27,IF(X76&gt;=80,24,IF(X76&gt;=75,21,IF(X76&gt;=70,18,IF(X76&gt;=65,15,IF(X76&gt;=60,12,0)))))))</f>
        <v>30</v>
      </c>
    </row>
    <row r="77" customFormat="false" ht="2.1" hidden="false" customHeight="true" outlineLevel="0" collapsed="false">
      <c r="C77" s="10"/>
      <c r="D77" s="11"/>
      <c r="E77" s="7"/>
      <c r="F77" s="12" t="s">
        <v>112</v>
      </c>
      <c r="G77" s="7"/>
      <c r="H77" s="7"/>
      <c r="I77" s="13" t="s">
        <v>113</v>
      </c>
      <c r="J77" s="13"/>
      <c r="K77" s="7"/>
      <c r="L77" s="7"/>
      <c r="M77" s="7"/>
      <c r="N77" s="17"/>
      <c r="O77" s="17"/>
      <c r="P77" s="17"/>
      <c r="Q77" s="17"/>
      <c r="R77" s="18" t="n">
        <f aca="false">ROUNDUP(SUM(N77:Q77)-MIN(N77:Q77),0)</f>
        <v>0</v>
      </c>
      <c r="S77" s="17"/>
      <c r="T77" s="17"/>
      <c r="U77" s="17"/>
      <c r="V77" s="17" t="n">
        <f aca="false">S77+U77</f>
        <v>0</v>
      </c>
      <c r="W77" s="17"/>
      <c r="X77" s="17" t="n">
        <f aca="false">ROUNDUP((V77/38)*100,0)</f>
        <v>0</v>
      </c>
      <c r="Y77" s="18" t="n">
        <f aca="false">IF(X77&gt;=90,30,IF(X77&gt;=85,27,IF(X77&gt;=80,24,IF(X77&gt;=75,21,IF(X77&gt;=70,18,IF(X77&gt;=65,15,IF(X77&gt;=60,12,0)))))))</f>
        <v>0</v>
      </c>
    </row>
    <row r="78" customFormat="false" ht="15.95" hidden="false" customHeight="true" outlineLevel="0" collapsed="false">
      <c r="C78" s="14"/>
      <c r="D78" s="1"/>
      <c r="E78" s="7"/>
      <c r="F78" s="12"/>
      <c r="G78" s="7"/>
      <c r="H78" s="7"/>
      <c r="I78" s="13"/>
      <c r="J78" s="13"/>
      <c r="K78" s="7"/>
      <c r="L78" s="15"/>
      <c r="M78" s="15"/>
      <c r="N78" s="16" t="n">
        <v>0</v>
      </c>
      <c r="O78" s="16" t="n">
        <v>1</v>
      </c>
      <c r="P78" s="17" t="n">
        <v>0</v>
      </c>
      <c r="Q78" s="17" t="n">
        <v>0</v>
      </c>
      <c r="R78" s="18" t="n">
        <f aca="false">ROUNDUP(SUM(N78:Q78)-MIN(N78:Q78),0)</f>
        <v>1</v>
      </c>
      <c r="S78" s="17" t="n">
        <v>14</v>
      </c>
      <c r="T78" s="17"/>
      <c r="U78" s="17" t="n">
        <v>3</v>
      </c>
      <c r="V78" s="17" t="n">
        <f aca="false">S78+U78</f>
        <v>17</v>
      </c>
      <c r="W78" s="17"/>
      <c r="X78" s="17" t="n">
        <f aca="false">ROUNDUP((V78/38)*100,0)</f>
        <v>45</v>
      </c>
      <c r="Y78" s="18" t="n">
        <f aca="false">IF(X78&gt;=90,30,IF(X78&gt;=85,27,IF(X78&gt;=80,24,IF(X78&gt;=75,21,IF(X78&gt;=70,18,IF(X78&gt;=65,15,IF(X78&gt;=60,12,0)))))))</f>
        <v>0</v>
      </c>
    </row>
    <row r="79" customFormat="false" ht="2.1" hidden="false" customHeight="true" outlineLevel="0" collapsed="false">
      <c r="C79" s="10"/>
      <c r="D79" s="11"/>
      <c r="E79" s="7"/>
      <c r="F79" s="12" t="s">
        <v>114</v>
      </c>
      <c r="G79" s="7"/>
      <c r="H79" s="7"/>
      <c r="I79" s="13" t="s">
        <v>115</v>
      </c>
      <c r="J79" s="13"/>
      <c r="K79" s="7"/>
      <c r="L79" s="7"/>
      <c r="M79" s="7"/>
      <c r="N79" s="17"/>
      <c r="O79" s="17"/>
      <c r="P79" s="17"/>
      <c r="Q79" s="17"/>
      <c r="R79" s="18" t="n">
        <f aca="false">ROUNDUP(SUM(N79:Q79)-MIN(N79:Q79),0)</f>
        <v>0</v>
      </c>
      <c r="S79" s="17"/>
      <c r="T79" s="17"/>
      <c r="U79" s="17"/>
      <c r="V79" s="17" t="n">
        <f aca="false">S79+U79</f>
        <v>0</v>
      </c>
      <c r="W79" s="17"/>
      <c r="X79" s="17" t="n">
        <f aca="false">ROUNDUP((V79/38)*100,0)</f>
        <v>0</v>
      </c>
      <c r="Y79" s="18" t="n">
        <f aca="false">IF(X79&gt;=90,30,IF(X79&gt;=85,27,IF(X79&gt;=80,24,IF(X79&gt;=75,21,IF(X79&gt;=70,18,IF(X79&gt;=65,15,IF(X79&gt;=60,12,0)))))))</f>
        <v>0</v>
      </c>
    </row>
    <row r="80" customFormat="false" ht="15.95" hidden="false" customHeight="true" outlineLevel="0" collapsed="false">
      <c r="C80" s="14"/>
      <c r="D80" s="1"/>
      <c r="E80" s="7"/>
      <c r="F80" s="12"/>
      <c r="G80" s="7"/>
      <c r="H80" s="7"/>
      <c r="I80" s="13"/>
      <c r="J80" s="13"/>
      <c r="K80" s="7"/>
      <c r="L80" s="15"/>
      <c r="M80" s="15"/>
      <c r="N80" s="16" t="n">
        <v>14</v>
      </c>
      <c r="O80" s="16" t="n">
        <v>9</v>
      </c>
      <c r="P80" s="17" t="n">
        <v>9</v>
      </c>
      <c r="Q80" s="17" t="n">
        <v>3</v>
      </c>
      <c r="R80" s="18" t="n">
        <f aca="false">ROUNDUP(SUM(N80:Q80)-MIN(N80:Q80),0)</f>
        <v>32</v>
      </c>
      <c r="S80" s="17" t="n">
        <v>20</v>
      </c>
      <c r="T80" s="17"/>
      <c r="U80" s="17" t="n">
        <v>11</v>
      </c>
      <c r="V80" s="17" t="n">
        <f aca="false">S80+U80</f>
        <v>31</v>
      </c>
      <c r="W80" s="17"/>
      <c r="X80" s="17" t="n">
        <f aca="false">ROUNDUP((V80/38)*100,0)</f>
        <v>82</v>
      </c>
      <c r="Y80" s="18" t="n">
        <f aca="false">IF(X80&gt;=90,30,IF(X80&gt;=85,27,IF(X80&gt;=80,24,IF(X80&gt;=75,21,IF(X80&gt;=70,18,IF(X80&gt;=65,15,IF(X80&gt;=60,12,0)))))))</f>
        <v>24</v>
      </c>
    </row>
    <row r="81" customFormat="false" ht="2.1" hidden="false" customHeight="true" outlineLevel="0" collapsed="false">
      <c r="C81" s="10"/>
      <c r="D81" s="11"/>
      <c r="E81" s="7"/>
      <c r="F81" s="12" t="s">
        <v>116</v>
      </c>
      <c r="G81" s="7"/>
      <c r="H81" s="7"/>
      <c r="I81" s="13" t="s">
        <v>117</v>
      </c>
      <c r="J81" s="13"/>
      <c r="K81" s="7"/>
      <c r="L81" s="7"/>
      <c r="M81" s="7"/>
      <c r="N81" s="17"/>
      <c r="O81" s="17"/>
      <c r="P81" s="17"/>
      <c r="Q81" s="17"/>
      <c r="R81" s="18" t="n">
        <f aca="false">ROUNDUP(SUM(N81:Q81)-MIN(N81:Q81),0)</f>
        <v>0</v>
      </c>
      <c r="S81" s="17"/>
      <c r="T81" s="17"/>
      <c r="U81" s="17"/>
      <c r="V81" s="17" t="n">
        <f aca="false">S81+U81</f>
        <v>0</v>
      </c>
      <c r="W81" s="17"/>
      <c r="X81" s="17" t="n">
        <f aca="false">ROUNDUP((V81/38)*100,0)</f>
        <v>0</v>
      </c>
      <c r="Y81" s="18" t="n">
        <f aca="false">IF(X81&gt;=90,30,IF(X81&gt;=85,27,IF(X81&gt;=80,24,IF(X81&gt;=75,21,IF(X81&gt;=70,18,IF(X81&gt;=65,15,IF(X81&gt;=60,12,0)))))))</f>
        <v>0</v>
      </c>
    </row>
    <row r="82" customFormat="false" ht="15.95" hidden="false" customHeight="true" outlineLevel="0" collapsed="false">
      <c r="C82" s="14"/>
      <c r="D82" s="1"/>
      <c r="E82" s="7"/>
      <c r="F82" s="12"/>
      <c r="G82" s="7"/>
      <c r="H82" s="7"/>
      <c r="I82" s="13"/>
      <c r="J82" s="13"/>
      <c r="K82" s="7"/>
      <c r="L82" s="15" t="s">
        <v>118</v>
      </c>
      <c r="M82" s="15"/>
      <c r="N82" s="16" t="n">
        <v>19</v>
      </c>
      <c r="O82" s="16" t="n">
        <v>19</v>
      </c>
      <c r="P82" s="17" t="n">
        <v>8</v>
      </c>
      <c r="Q82" s="17" t="n">
        <v>9</v>
      </c>
      <c r="R82" s="18" t="n">
        <f aca="false">ROUNDUP(SUM(N82:Q82)-MIN(N82:Q82),0)</f>
        <v>47</v>
      </c>
      <c r="S82" s="17" t="n">
        <v>21</v>
      </c>
      <c r="T82" s="17"/>
      <c r="U82" s="17" t="n">
        <v>15</v>
      </c>
      <c r="V82" s="17" t="n">
        <f aca="false">S82+U82</f>
        <v>36</v>
      </c>
      <c r="W82" s="17"/>
      <c r="X82" s="17" t="n">
        <f aca="false">ROUNDUP((V82/38)*100,0)</f>
        <v>95</v>
      </c>
      <c r="Y82" s="18" t="n">
        <f aca="false">IF(X82&gt;=90,30,IF(X82&gt;=85,27,IF(X82&gt;=80,24,IF(X82&gt;=75,21,IF(X82&gt;=70,18,IF(X82&gt;=65,15,IF(X82&gt;=60,12,0)))))))</f>
        <v>30</v>
      </c>
    </row>
    <row r="83" customFormat="false" ht="2.1" hidden="false" customHeight="true" outlineLevel="0" collapsed="false">
      <c r="C83" s="10"/>
      <c r="D83" s="11"/>
      <c r="E83" s="7"/>
      <c r="F83" s="12" t="s">
        <v>119</v>
      </c>
      <c r="G83" s="7"/>
      <c r="H83" s="7"/>
      <c r="I83" s="13" t="s">
        <v>120</v>
      </c>
      <c r="J83" s="13"/>
      <c r="K83" s="7"/>
      <c r="L83" s="7"/>
      <c r="M83" s="7"/>
      <c r="N83" s="17"/>
      <c r="O83" s="17"/>
      <c r="P83" s="17"/>
      <c r="Q83" s="17"/>
      <c r="R83" s="18" t="n">
        <f aca="false">ROUNDUP(SUM(N83:Q83)-MIN(N83:Q83),0)</f>
        <v>0</v>
      </c>
      <c r="S83" s="17"/>
      <c r="T83" s="17"/>
      <c r="U83" s="17"/>
      <c r="V83" s="17" t="n">
        <f aca="false">S83+U83</f>
        <v>0</v>
      </c>
      <c r="W83" s="17"/>
      <c r="X83" s="17" t="n">
        <f aca="false">ROUNDUP((V83/38)*100,0)</f>
        <v>0</v>
      </c>
      <c r="Y83" s="18" t="n">
        <f aca="false">IF(X83&gt;=90,30,IF(X83&gt;=85,27,IF(X83&gt;=80,24,IF(X83&gt;=75,21,IF(X83&gt;=70,18,IF(X83&gt;=65,15,IF(X83&gt;=60,12,0)))))))</f>
        <v>0</v>
      </c>
    </row>
    <row r="84" customFormat="false" ht="15.95" hidden="false" customHeight="true" outlineLevel="0" collapsed="false">
      <c r="C84" s="14"/>
      <c r="D84" s="1"/>
      <c r="E84" s="7"/>
      <c r="F84" s="12"/>
      <c r="G84" s="7"/>
      <c r="H84" s="7"/>
      <c r="I84" s="13"/>
      <c r="J84" s="13"/>
      <c r="K84" s="7"/>
      <c r="L84" s="15" t="s">
        <v>121</v>
      </c>
      <c r="M84" s="15"/>
      <c r="N84" s="16" t="n">
        <v>20</v>
      </c>
      <c r="O84" s="16" t="n">
        <v>13</v>
      </c>
      <c r="P84" s="17" t="n">
        <v>18</v>
      </c>
      <c r="Q84" s="17" t="n">
        <v>0</v>
      </c>
      <c r="R84" s="18" t="n">
        <f aca="false">ROUNDUP(SUM(N84:Q84)-MIN(N84:Q84),0)</f>
        <v>51</v>
      </c>
      <c r="S84" s="17" t="n">
        <v>21</v>
      </c>
      <c r="T84" s="17"/>
      <c r="U84" s="17" t="n">
        <v>13</v>
      </c>
      <c r="V84" s="17" t="n">
        <f aca="false">S84+U84</f>
        <v>34</v>
      </c>
      <c r="W84" s="17"/>
      <c r="X84" s="17" t="n">
        <f aca="false">ROUNDUP((V84/38)*100,0)</f>
        <v>90</v>
      </c>
      <c r="Y84" s="18" t="n">
        <f aca="false">IF(X84&gt;=90,30,IF(X84&gt;=85,27,IF(X84&gt;=80,24,IF(X84&gt;=75,21,IF(X84&gt;=70,18,IF(X84&gt;=65,15,IF(X84&gt;=60,12,0)))))))</f>
        <v>30</v>
      </c>
    </row>
    <row r="85" customFormat="false" ht="2.1" hidden="false" customHeight="true" outlineLevel="0" collapsed="false">
      <c r="C85" s="10"/>
      <c r="D85" s="11"/>
      <c r="E85" s="7"/>
      <c r="F85" s="12" t="s">
        <v>122</v>
      </c>
      <c r="G85" s="7"/>
      <c r="H85" s="7"/>
      <c r="I85" s="13" t="s">
        <v>123</v>
      </c>
      <c r="J85" s="13"/>
      <c r="K85" s="7"/>
      <c r="L85" s="7"/>
      <c r="M85" s="7"/>
      <c r="N85" s="17"/>
      <c r="O85" s="17"/>
      <c r="P85" s="17"/>
      <c r="Q85" s="17"/>
      <c r="R85" s="18" t="n">
        <f aca="false">ROUNDUP(SUM(N85:Q85)-MIN(N85:Q85),0)</f>
        <v>0</v>
      </c>
      <c r="S85" s="17"/>
      <c r="T85" s="17"/>
      <c r="U85" s="17"/>
      <c r="V85" s="17" t="n">
        <f aca="false">S85+U85</f>
        <v>0</v>
      </c>
      <c r="W85" s="17"/>
      <c r="X85" s="17" t="n">
        <f aca="false">ROUNDUP((V85/38)*100,0)</f>
        <v>0</v>
      </c>
      <c r="Y85" s="18" t="n">
        <f aca="false">IF(X85&gt;=90,30,IF(X85&gt;=85,27,IF(X85&gt;=80,24,IF(X85&gt;=75,21,IF(X85&gt;=70,18,IF(X85&gt;=65,15,IF(X85&gt;=60,12,0)))))))</f>
        <v>0</v>
      </c>
    </row>
    <row r="86" customFormat="false" ht="15.95" hidden="false" customHeight="true" outlineLevel="0" collapsed="false">
      <c r="C86" s="14"/>
      <c r="D86" s="1"/>
      <c r="E86" s="7"/>
      <c r="F86" s="12"/>
      <c r="G86" s="7"/>
      <c r="H86" s="7"/>
      <c r="I86" s="13"/>
      <c r="J86" s="13"/>
      <c r="K86" s="7"/>
      <c r="L86" s="15"/>
      <c r="M86" s="15"/>
      <c r="N86" s="16" t="n">
        <v>15</v>
      </c>
      <c r="O86" s="16" t="n">
        <v>14</v>
      </c>
      <c r="P86" s="17" t="n">
        <v>8</v>
      </c>
      <c r="Q86" s="17" t="n">
        <v>8</v>
      </c>
      <c r="R86" s="18" t="n">
        <f aca="false">ROUNDUP(SUM(N86:Q86)-MIN(N86:Q86),0)</f>
        <v>37</v>
      </c>
      <c r="S86" s="17" t="n">
        <v>21</v>
      </c>
      <c r="T86" s="17"/>
      <c r="U86" s="17" t="n">
        <v>14</v>
      </c>
      <c r="V86" s="17" t="n">
        <f aca="false">S86+U86</f>
        <v>35</v>
      </c>
      <c r="W86" s="17"/>
      <c r="X86" s="17" t="n">
        <f aca="false">ROUNDUP((V86/38)*100,0)</f>
        <v>93</v>
      </c>
      <c r="Y86" s="18" t="n">
        <f aca="false">IF(X86&gt;=90,30,IF(X86&gt;=85,27,IF(X86&gt;=80,24,IF(X86&gt;=75,21,IF(X86&gt;=70,18,IF(X86&gt;=65,15,IF(X86&gt;=60,12,0)))))))</f>
        <v>30</v>
      </c>
    </row>
    <row r="87" customFormat="false" ht="2.1" hidden="false" customHeight="true" outlineLevel="0" collapsed="false">
      <c r="C87" s="10"/>
      <c r="D87" s="11"/>
      <c r="E87" s="7"/>
      <c r="F87" s="12" t="s">
        <v>124</v>
      </c>
      <c r="G87" s="7"/>
      <c r="H87" s="7"/>
      <c r="I87" s="13" t="s">
        <v>125</v>
      </c>
      <c r="J87" s="13"/>
      <c r="K87" s="7"/>
      <c r="L87" s="7"/>
      <c r="M87" s="7"/>
      <c r="N87" s="17"/>
      <c r="O87" s="17"/>
      <c r="P87" s="17"/>
      <c r="Q87" s="17"/>
      <c r="R87" s="18" t="n">
        <f aca="false">ROUNDUP(SUM(N87:Q87)-MIN(N87:Q87),0)</f>
        <v>0</v>
      </c>
      <c r="S87" s="17"/>
      <c r="T87" s="17"/>
      <c r="U87" s="17"/>
      <c r="V87" s="17" t="n">
        <f aca="false">S87+U87</f>
        <v>0</v>
      </c>
      <c r="W87" s="17"/>
      <c r="X87" s="17" t="n">
        <f aca="false">ROUNDUP((V87/38)*100,0)</f>
        <v>0</v>
      </c>
      <c r="Y87" s="18" t="n">
        <f aca="false">IF(X87&gt;=90,30,IF(X87&gt;=85,27,IF(X87&gt;=80,24,IF(X87&gt;=75,21,IF(X87&gt;=70,18,IF(X87&gt;=65,15,IF(X87&gt;=60,12,0)))))))</f>
        <v>0</v>
      </c>
    </row>
    <row r="88" customFormat="false" ht="15.95" hidden="false" customHeight="true" outlineLevel="0" collapsed="false">
      <c r="C88" s="14"/>
      <c r="D88" s="1"/>
      <c r="E88" s="7"/>
      <c r="F88" s="12"/>
      <c r="G88" s="7"/>
      <c r="H88" s="7"/>
      <c r="I88" s="13"/>
      <c r="J88" s="13"/>
      <c r="K88" s="7"/>
      <c r="L88" s="15" t="s">
        <v>126</v>
      </c>
      <c r="M88" s="15"/>
      <c r="N88" s="16" t="n">
        <v>10</v>
      </c>
      <c r="O88" s="16" t="n">
        <v>3</v>
      </c>
      <c r="P88" s="17" t="n">
        <v>0</v>
      </c>
      <c r="Q88" s="17" t="n">
        <v>4</v>
      </c>
      <c r="R88" s="18" t="n">
        <f aca="false">ROUNDUP(SUM(N88:Q88)-MIN(N88:Q88),0)</f>
        <v>17</v>
      </c>
      <c r="S88" s="17" t="n">
        <v>19</v>
      </c>
      <c r="T88" s="17"/>
      <c r="U88" s="17" t="n">
        <v>9</v>
      </c>
      <c r="V88" s="17" t="n">
        <f aca="false">S88+U88</f>
        <v>28</v>
      </c>
      <c r="W88" s="17"/>
      <c r="X88" s="17" t="n">
        <f aca="false">ROUNDUP((V88/38)*100,0)</f>
        <v>74</v>
      </c>
      <c r="Y88" s="18" t="n">
        <f aca="false">IF(X88&gt;=90,30,IF(X88&gt;=85,27,IF(X88&gt;=80,24,IF(X88&gt;=75,21,IF(X88&gt;=70,18,IF(X88&gt;=65,15,IF(X88&gt;=60,12,0)))))))</f>
        <v>18</v>
      </c>
    </row>
    <row r="89" customFormat="false" ht="2.1" hidden="false" customHeight="true" outlineLevel="0" collapsed="false">
      <c r="C89" s="10"/>
      <c r="D89" s="11"/>
      <c r="E89" s="7"/>
      <c r="F89" s="12" t="s">
        <v>127</v>
      </c>
      <c r="G89" s="7"/>
      <c r="H89" s="7"/>
      <c r="I89" s="13" t="s">
        <v>128</v>
      </c>
      <c r="J89" s="13"/>
      <c r="K89" s="7"/>
      <c r="L89" s="7"/>
      <c r="M89" s="7"/>
      <c r="N89" s="17"/>
      <c r="O89" s="17"/>
      <c r="P89" s="17"/>
      <c r="Q89" s="17"/>
      <c r="R89" s="18" t="n">
        <f aca="false">ROUNDUP(SUM(N89:Q89)-MIN(N89:Q89),0)</f>
        <v>0</v>
      </c>
      <c r="S89" s="17"/>
      <c r="T89" s="17"/>
      <c r="U89" s="17"/>
      <c r="V89" s="17" t="n">
        <f aca="false">S89+U89</f>
        <v>0</v>
      </c>
      <c r="W89" s="17"/>
      <c r="X89" s="17" t="n">
        <f aca="false">ROUNDUP((V89/38)*100,0)</f>
        <v>0</v>
      </c>
      <c r="Y89" s="18" t="n">
        <f aca="false">IF(X89&gt;=90,30,IF(X89&gt;=85,27,IF(X89&gt;=80,24,IF(X89&gt;=75,21,IF(X89&gt;=70,18,IF(X89&gt;=65,15,IF(X89&gt;=60,12,0)))))))</f>
        <v>0</v>
      </c>
    </row>
    <row r="90" customFormat="false" ht="15.95" hidden="false" customHeight="true" outlineLevel="0" collapsed="false">
      <c r="C90" s="14"/>
      <c r="D90" s="1"/>
      <c r="E90" s="7"/>
      <c r="F90" s="12"/>
      <c r="G90" s="7"/>
      <c r="H90" s="7"/>
      <c r="I90" s="13"/>
      <c r="J90" s="13"/>
      <c r="K90" s="7"/>
      <c r="L90" s="15"/>
      <c r="M90" s="15"/>
      <c r="N90" s="16" t="n">
        <v>8</v>
      </c>
      <c r="O90" s="16" t="n">
        <v>12</v>
      </c>
      <c r="P90" s="17" t="n">
        <v>0</v>
      </c>
      <c r="Q90" s="17" t="n">
        <v>6</v>
      </c>
      <c r="R90" s="18" t="n">
        <f aca="false">ROUNDUP(SUM(N90:Q90)-MIN(N90:Q90),0)</f>
        <v>26</v>
      </c>
      <c r="S90" s="17" t="n">
        <v>17</v>
      </c>
      <c r="T90" s="17"/>
      <c r="U90" s="17" t="n">
        <v>3</v>
      </c>
      <c r="V90" s="17" t="n">
        <f aca="false">S90+U90</f>
        <v>20</v>
      </c>
      <c r="W90" s="17"/>
      <c r="X90" s="17" t="n">
        <f aca="false">ROUNDUP((V90/38)*100,0)</f>
        <v>53</v>
      </c>
      <c r="Y90" s="18" t="n">
        <f aca="false">IF(X90&gt;=90,30,IF(X90&gt;=85,27,IF(X90&gt;=80,24,IF(X90&gt;=75,21,IF(X90&gt;=70,18,IF(X90&gt;=65,15,IF(X90&gt;=60,12,0)))))))</f>
        <v>0</v>
      </c>
    </row>
    <row r="91" customFormat="false" ht="2.1" hidden="false" customHeight="true" outlineLevel="0" collapsed="false">
      <c r="C91" s="10"/>
      <c r="D91" s="11"/>
      <c r="E91" s="7"/>
      <c r="F91" s="12" t="s">
        <v>129</v>
      </c>
      <c r="G91" s="7"/>
      <c r="H91" s="7"/>
      <c r="I91" s="13" t="s">
        <v>130</v>
      </c>
      <c r="J91" s="13"/>
      <c r="K91" s="7"/>
      <c r="L91" s="7"/>
      <c r="M91" s="7"/>
      <c r="N91" s="17"/>
      <c r="O91" s="17"/>
      <c r="P91" s="17"/>
      <c r="Q91" s="17"/>
      <c r="R91" s="18" t="n">
        <f aca="false">ROUNDUP(SUM(N91:Q91)-MIN(N91:Q91),0)</f>
        <v>0</v>
      </c>
      <c r="S91" s="17"/>
      <c r="T91" s="17"/>
      <c r="U91" s="17"/>
      <c r="V91" s="17" t="n">
        <f aca="false">S91+U91</f>
        <v>0</v>
      </c>
      <c r="W91" s="17"/>
      <c r="X91" s="17" t="n">
        <f aca="false">ROUNDUP((V91/38)*100,0)</f>
        <v>0</v>
      </c>
      <c r="Y91" s="18" t="n">
        <f aca="false">IF(X91&gt;=90,30,IF(X91&gt;=85,27,IF(X91&gt;=80,24,IF(X91&gt;=75,21,IF(X91&gt;=70,18,IF(X91&gt;=65,15,IF(X91&gt;=60,12,0)))))))</f>
        <v>0</v>
      </c>
    </row>
    <row r="92" customFormat="false" ht="15.95" hidden="false" customHeight="true" outlineLevel="0" collapsed="false">
      <c r="C92" s="14"/>
      <c r="D92" s="1"/>
      <c r="E92" s="7"/>
      <c r="F92" s="12"/>
      <c r="G92" s="7"/>
      <c r="H92" s="7"/>
      <c r="I92" s="13"/>
      <c r="J92" s="13"/>
      <c r="K92" s="7"/>
      <c r="L92" s="15" t="s">
        <v>131</v>
      </c>
      <c r="M92" s="15"/>
      <c r="N92" s="16" t="n">
        <v>5</v>
      </c>
      <c r="O92" s="16" t="n">
        <v>13</v>
      </c>
      <c r="P92" s="17" t="n">
        <v>13</v>
      </c>
      <c r="Q92" s="17" t="n">
        <v>12</v>
      </c>
      <c r="R92" s="18" t="n">
        <f aca="false">ROUNDUP(SUM(N92:Q92)-MIN(N92:Q92),0)</f>
        <v>38</v>
      </c>
      <c r="S92" s="17" t="n">
        <v>20</v>
      </c>
      <c r="T92" s="17"/>
      <c r="U92" s="17" t="n">
        <v>16</v>
      </c>
      <c r="V92" s="17" t="n">
        <f aca="false">S92+U92</f>
        <v>36</v>
      </c>
      <c r="W92" s="17"/>
      <c r="X92" s="17" t="n">
        <f aca="false">ROUNDUP((V92/38)*100,0)</f>
        <v>95</v>
      </c>
      <c r="Y92" s="18" t="n">
        <f aca="false">IF(X92&gt;=90,30,IF(X92&gt;=85,27,IF(X92&gt;=80,24,IF(X92&gt;=75,21,IF(X92&gt;=70,18,IF(X92&gt;=65,15,IF(X92&gt;=60,12,0)))))))</f>
        <v>30</v>
      </c>
    </row>
    <row r="93" customFormat="false" ht="2.1" hidden="false" customHeight="true" outlineLevel="0" collapsed="false">
      <c r="C93" s="10"/>
      <c r="D93" s="11"/>
      <c r="E93" s="7"/>
      <c r="F93" s="12" t="s">
        <v>132</v>
      </c>
      <c r="G93" s="7"/>
      <c r="H93" s="7"/>
      <c r="I93" s="13" t="s">
        <v>133</v>
      </c>
      <c r="J93" s="13"/>
      <c r="K93" s="7"/>
      <c r="L93" s="7"/>
      <c r="M93" s="7"/>
      <c r="N93" s="17"/>
      <c r="O93" s="17"/>
      <c r="P93" s="17"/>
      <c r="Q93" s="17"/>
      <c r="R93" s="18" t="n">
        <f aca="false">ROUNDUP(SUM(N93:Q93)-MIN(N93:Q93),0)</f>
        <v>0</v>
      </c>
      <c r="S93" s="17"/>
      <c r="T93" s="17"/>
      <c r="U93" s="17"/>
      <c r="V93" s="17" t="n">
        <f aca="false">S93+U93</f>
        <v>0</v>
      </c>
      <c r="W93" s="17"/>
      <c r="X93" s="17" t="n">
        <f aca="false">ROUNDUP((V93/38)*100,0)</f>
        <v>0</v>
      </c>
      <c r="Y93" s="18" t="n">
        <f aca="false">IF(X93&gt;=90,30,IF(X93&gt;=85,27,IF(X93&gt;=80,24,IF(X93&gt;=75,21,IF(X93&gt;=70,18,IF(X93&gt;=65,15,IF(X93&gt;=60,12,0)))))))</f>
        <v>0</v>
      </c>
    </row>
    <row r="94" customFormat="false" ht="15.95" hidden="false" customHeight="true" outlineLevel="0" collapsed="false">
      <c r="C94" s="14"/>
      <c r="D94" s="1"/>
      <c r="E94" s="7"/>
      <c r="F94" s="12"/>
      <c r="G94" s="7"/>
      <c r="H94" s="7"/>
      <c r="I94" s="13"/>
      <c r="J94" s="13"/>
      <c r="K94" s="7"/>
      <c r="L94" s="15"/>
      <c r="M94" s="15"/>
      <c r="N94" s="16" t="n">
        <v>10</v>
      </c>
      <c r="O94" s="16" t="n">
        <v>16</v>
      </c>
      <c r="P94" s="17" t="n">
        <v>0</v>
      </c>
      <c r="Q94" s="17" t="n">
        <v>12</v>
      </c>
      <c r="R94" s="18" t="n">
        <f aca="false">ROUNDUP(SUM(N94:Q94)-MIN(N94:Q94),0)</f>
        <v>38</v>
      </c>
      <c r="S94" s="17" t="n">
        <v>17</v>
      </c>
      <c r="T94" s="17"/>
      <c r="U94" s="17" t="n">
        <v>8</v>
      </c>
      <c r="V94" s="17" t="n">
        <f aca="false">S94+U94</f>
        <v>25</v>
      </c>
      <c r="W94" s="17"/>
      <c r="X94" s="17" t="n">
        <f aca="false">ROUNDUP((V94/38)*100,0)</f>
        <v>66</v>
      </c>
      <c r="Y94" s="18" t="n">
        <f aca="false">IF(X94&gt;=90,30,IF(X94&gt;=85,27,IF(X94&gt;=80,24,IF(X94&gt;=75,21,IF(X94&gt;=70,18,IF(X94&gt;=65,15,IF(X94&gt;=60,12,0)))))))</f>
        <v>15</v>
      </c>
    </row>
    <row r="95" customFormat="false" ht="2.1" hidden="false" customHeight="true" outlineLevel="0" collapsed="false">
      <c r="C95" s="10"/>
      <c r="D95" s="11"/>
      <c r="E95" s="7"/>
      <c r="F95" s="12" t="s">
        <v>134</v>
      </c>
      <c r="G95" s="7"/>
      <c r="H95" s="7"/>
      <c r="I95" s="13" t="s">
        <v>135</v>
      </c>
      <c r="J95" s="13"/>
      <c r="K95" s="7"/>
      <c r="L95" s="7"/>
      <c r="M95" s="7"/>
      <c r="N95" s="17"/>
      <c r="O95" s="17"/>
      <c r="P95" s="17"/>
      <c r="Q95" s="17"/>
      <c r="R95" s="18" t="n">
        <f aca="false">ROUNDUP(SUM(N95:Q95)-MIN(N95:Q95),0)</f>
        <v>0</v>
      </c>
      <c r="S95" s="17"/>
      <c r="T95" s="17"/>
      <c r="U95" s="17"/>
      <c r="V95" s="17" t="n">
        <f aca="false">S95+U95</f>
        <v>0</v>
      </c>
      <c r="W95" s="17"/>
      <c r="X95" s="17" t="n">
        <f aca="false">ROUNDUP((V95/38)*100,0)</f>
        <v>0</v>
      </c>
      <c r="Y95" s="18" t="n">
        <f aca="false">IF(X95&gt;=90,30,IF(X95&gt;=85,27,IF(X95&gt;=80,24,IF(X95&gt;=75,21,IF(X95&gt;=70,18,IF(X95&gt;=65,15,IF(X95&gt;=60,12,0)))))))</f>
        <v>0</v>
      </c>
    </row>
    <row r="96" customFormat="false" ht="15.95" hidden="false" customHeight="true" outlineLevel="0" collapsed="false">
      <c r="C96" s="14"/>
      <c r="D96" s="1"/>
      <c r="E96" s="7"/>
      <c r="F96" s="12"/>
      <c r="G96" s="7"/>
      <c r="H96" s="7"/>
      <c r="I96" s="13"/>
      <c r="J96" s="13"/>
      <c r="K96" s="7"/>
      <c r="L96" s="15"/>
      <c r="M96" s="15"/>
      <c r="N96" s="16" t="n">
        <v>17</v>
      </c>
      <c r="O96" s="16" t="n">
        <v>15</v>
      </c>
      <c r="P96" s="17" t="n">
        <v>7</v>
      </c>
      <c r="Q96" s="17" t="n">
        <v>4</v>
      </c>
      <c r="R96" s="18" t="n">
        <f aca="false">ROUNDUP(SUM(N96:Q96)-MIN(N96:Q96),0)</f>
        <v>39</v>
      </c>
      <c r="S96" s="17" t="n">
        <v>21</v>
      </c>
      <c r="T96" s="17"/>
      <c r="U96" s="17" t="n">
        <v>13</v>
      </c>
      <c r="V96" s="17" t="n">
        <f aca="false">S96+U96</f>
        <v>34</v>
      </c>
      <c r="W96" s="17"/>
      <c r="X96" s="17" t="n">
        <f aca="false">ROUNDUP((V96/38)*100,0)</f>
        <v>90</v>
      </c>
      <c r="Y96" s="18" t="n">
        <f aca="false">IF(X96&gt;=90,30,IF(X96&gt;=85,27,IF(X96&gt;=80,24,IF(X96&gt;=75,21,IF(X96&gt;=70,18,IF(X96&gt;=65,15,IF(X96&gt;=60,12,0)))))))</f>
        <v>30</v>
      </c>
    </row>
    <row r="97" customFormat="false" ht="2.1" hidden="false" customHeight="true" outlineLevel="0" collapsed="false">
      <c r="C97" s="10"/>
      <c r="D97" s="11"/>
      <c r="E97" s="7"/>
      <c r="F97" s="12" t="s">
        <v>136</v>
      </c>
      <c r="G97" s="7"/>
      <c r="H97" s="7"/>
      <c r="I97" s="13" t="s">
        <v>137</v>
      </c>
      <c r="J97" s="13"/>
      <c r="K97" s="7"/>
      <c r="L97" s="7"/>
      <c r="M97" s="7"/>
      <c r="N97" s="17"/>
      <c r="O97" s="17"/>
      <c r="P97" s="17"/>
      <c r="Q97" s="17"/>
      <c r="R97" s="18" t="n">
        <f aca="false">ROUNDUP(SUM(N97:Q97)-MIN(N97:Q97),0)</f>
        <v>0</v>
      </c>
      <c r="S97" s="17"/>
      <c r="T97" s="17"/>
      <c r="U97" s="17"/>
      <c r="V97" s="17" t="n">
        <f aca="false">S97+U97</f>
        <v>0</v>
      </c>
      <c r="W97" s="17"/>
      <c r="X97" s="17" t="n">
        <f aca="false">ROUNDUP((V97/38)*100,0)</f>
        <v>0</v>
      </c>
      <c r="Y97" s="18" t="n">
        <f aca="false">IF(X97&gt;=90,30,IF(X97&gt;=85,27,IF(X97&gt;=80,24,IF(X97&gt;=75,21,IF(X97&gt;=70,18,IF(X97&gt;=65,15,IF(X97&gt;=60,12,0)))))))</f>
        <v>0</v>
      </c>
    </row>
    <row r="98" customFormat="false" ht="15.95" hidden="false" customHeight="true" outlineLevel="0" collapsed="false">
      <c r="C98" s="14"/>
      <c r="D98" s="1"/>
      <c r="E98" s="7"/>
      <c r="F98" s="12"/>
      <c r="G98" s="7"/>
      <c r="H98" s="7"/>
      <c r="I98" s="13"/>
      <c r="J98" s="13"/>
      <c r="K98" s="7"/>
      <c r="L98" s="15" t="s">
        <v>138</v>
      </c>
      <c r="M98" s="15"/>
      <c r="N98" s="16" t="n">
        <v>15</v>
      </c>
      <c r="O98" s="16" t="n">
        <v>0</v>
      </c>
      <c r="P98" s="17" t="n">
        <v>17</v>
      </c>
      <c r="Q98" s="17" t="n">
        <v>15</v>
      </c>
      <c r="R98" s="18" t="n">
        <f aca="false">ROUNDUP(SUM(N98:Q98)-MIN(N98:Q98),0)</f>
        <v>47</v>
      </c>
      <c r="S98" s="17" t="n">
        <v>16</v>
      </c>
      <c r="T98" s="17"/>
      <c r="U98" s="17" t="n">
        <v>14</v>
      </c>
      <c r="V98" s="17" t="n">
        <f aca="false">S98+U98</f>
        <v>30</v>
      </c>
      <c r="W98" s="17"/>
      <c r="X98" s="17" t="n">
        <f aca="false">ROUNDUP((V98/38)*100,0)</f>
        <v>79</v>
      </c>
      <c r="Y98" s="18" t="n">
        <f aca="false">IF(X98&gt;=90,30,IF(X98&gt;=85,27,IF(X98&gt;=80,24,IF(X98&gt;=75,21,IF(X98&gt;=70,18,IF(X98&gt;=65,15,IF(X98&gt;=60,12,0)))))))</f>
        <v>21</v>
      </c>
    </row>
    <row r="99" customFormat="false" ht="2.1" hidden="false" customHeight="true" outlineLevel="0" collapsed="false">
      <c r="C99" s="10"/>
      <c r="D99" s="11"/>
      <c r="E99" s="7"/>
      <c r="F99" s="12" t="s">
        <v>139</v>
      </c>
      <c r="G99" s="7"/>
      <c r="H99" s="7"/>
      <c r="I99" s="13" t="s">
        <v>140</v>
      </c>
      <c r="J99" s="13"/>
      <c r="K99" s="7"/>
      <c r="L99" s="7"/>
      <c r="M99" s="7"/>
      <c r="N99" s="17"/>
      <c r="O99" s="17"/>
      <c r="P99" s="17"/>
      <c r="Q99" s="17"/>
      <c r="R99" s="18" t="n">
        <f aca="false">ROUNDUP(SUM(N99:Q99)-MIN(N99:Q99),0)</f>
        <v>0</v>
      </c>
      <c r="S99" s="17"/>
      <c r="T99" s="17"/>
      <c r="U99" s="17"/>
      <c r="V99" s="17" t="n">
        <f aca="false">S99+U99</f>
        <v>0</v>
      </c>
      <c r="W99" s="17"/>
      <c r="X99" s="17" t="n">
        <f aca="false">ROUNDUP((V99/38)*100,0)</f>
        <v>0</v>
      </c>
      <c r="Y99" s="18" t="n">
        <f aca="false">IF(X99&gt;=90,30,IF(X99&gt;=85,27,IF(X99&gt;=80,24,IF(X99&gt;=75,21,IF(X99&gt;=70,18,IF(X99&gt;=65,15,IF(X99&gt;=60,12,0)))))))</f>
        <v>0</v>
      </c>
    </row>
    <row r="100" customFormat="false" ht="15.95" hidden="false" customHeight="true" outlineLevel="0" collapsed="false">
      <c r="C100" s="14"/>
      <c r="D100" s="1"/>
      <c r="E100" s="7"/>
      <c r="F100" s="12"/>
      <c r="G100" s="7"/>
      <c r="H100" s="7"/>
      <c r="I100" s="13"/>
      <c r="J100" s="13"/>
      <c r="K100" s="7"/>
      <c r="L100" s="15"/>
      <c r="M100" s="15"/>
      <c r="N100" s="16" t="n">
        <v>19</v>
      </c>
      <c r="O100" s="16" t="n">
        <v>19</v>
      </c>
      <c r="P100" s="17" t="n">
        <v>14</v>
      </c>
      <c r="Q100" s="17" t="n">
        <v>0</v>
      </c>
      <c r="R100" s="18" t="n">
        <f aca="false">ROUNDUP(SUM(N100:Q100)-MIN(N100:Q100),0)</f>
        <v>52</v>
      </c>
      <c r="S100" s="17" t="n">
        <v>20</v>
      </c>
      <c r="T100" s="17"/>
      <c r="U100" s="17" t="n">
        <v>14</v>
      </c>
      <c r="V100" s="17" t="n">
        <f aca="false">S100+U100</f>
        <v>34</v>
      </c>
      <c r="W100" s="17"/>
      <c r="X100" s="17" t="n">
        <f aca="false">ROUNDUP((V100/38)*100,0)</f>
        <v>90</v>
      </c>
      <c r="Y100" s="18" t="n">
        <f aca="false">IF(X100&gt;=90,30,IF(X100&gt;=85,27,IF(X100&gt;=80,24,IF(X100&gt;=75,21,IF(X100&gt;=70,18,IF(X100&gt;=65,15,IF(X100&gt;=60,12,0)))))))</f>
        <v>30</v>
      </c>
    </row>
    <row r="101" customFormat="false" ht="2.1" hidden="false" customHeight="true" outlineLevel="0" collapsed="false">
      <c r="C101" s="10"/>
      <c r="D101" s="11"/>
      <c r="E101" s="7"/>
      <c r="F101" s="12" t="s">
        <v>141</v>
      </c>
      <c r="G101" s="7"/>
      <c r="H101" s="7"/>
      <c r="I101" s="13" t="s">
        <v>142</v>
      </c>
      <c r="J101" s="13"/>
      <c r="K101" s="7"/>
      <c r="L101" s="7"/>
      <c r="M101" s="7"/>
      <c r="N101" s="17"/>
      <c r="O101" s="17"/>
      <c r="P101" s="17"/>
      <c r="Q101" s="17"/>
      <c r="R101" s="18" t="n">
        <f aca="false">ROUNDUP(SUM(N101:Q101)-MIN(N101:Q101),0)</f>
        <v>0</v>
      </c>
      <c r="S101" s="17"/>
      <c r="T101" s="17"/>
      <c r="U101" s="17"/>
      <c r="V101" s="17" t="n">
        <f aca="false">S101+U101</f>
        <v>0</v>
      </c>
      <c r="W101" s="17"/>
      <c r="X101" s="17" t="n">
        <f aca="false">ROUNDUP((V101/38)*100,0)</f>
        <v>0</v>
      </c>
      <c r="Y101" s="18" t="n">
        <f aca="false">IF(X101&gt;=90,30,IF(X101&gt;=85,27,IF(X101&gt;=80,24,IF(X101&gt;=75,21,IF(X101&gt;=70,18,IF(X101&gt;=65,15,IF(X101&gt;=60,12,0)))))))</f>
        <v>0</v>
      </c>
    </row>
    <row r="102" customFormat="false" ht="15.95" hidden="false" customHeight="true" outlineLevel="0" collapsed="false">
      <c r="C102" s="14"/>
      <c r="D102" s="1"/>
      <c r="E102" s="7"/>
      <c r="F102" s="12"/>
      <c r="G102" s="7"/>
      <c r="H102" s="7"/>
      <c r="I102" s="13"/>
      <c r="J102" s="13"/>
      <c r="K102" s="7"/>
      <c r="L102" s="15" t="s">
        <v>143</v>
      </c>
      <c r="M102" s="15"/>
      <c r="N102" s="16" t="n">
        <v>20</v>
      </c>
      <c r="O102" s="16" t="n">
        <v>0</v>
      </c>
      <c r="P102" s="17" t="n">
        <v>14</v>
      </c>
      <c r="Q102" s="17" t="n">
        <v>11</v>
      </c>
      <c r="R102" s="18" t="n">
        <f aca="false">ROUNDUP(SUM(N102:Q102)-MIN(N102:Q102),0)</f>
        <v>45</v>
      </c>
      <c r="S102" s="17" t="n">
        <v>14</v>
      </c>
      <c r="T102" s="17"/>
      <c r="U102" s="17" t="n">
        <v>14</v>
      </c>
      <c r="V102" s="17" t="n">
        <f aca="false">S102+U102</f>
        <v>28</v>
      </c>
      <c r="W102" s="17"/>
      <c r="X102" s="17" t="n">
        <f aca="false">ROUNDUP((V102/38)*100,0)</f>
        <v>74</v>
      </c>
      <c r="Y102" s="18" t="n">
        <f aca="false">IF(X102&gt;=90,30,IF(X102&gt;=85,27,IF(X102&gt;=80,24,IF(X102&gt;=75,21,IF(X102&gt;=70,18,IF(X102&gt;=65,15,IF(X102&gt;=60,12,0)))))))</f>
        <v>18</v>
      </c>
    </row>
    <row r="103" customFormat="false" ht="2.1" hidden="false" customHeight="true" outlineLevel="0" collapsed="false">
      <c r="C103" s="10"/>
      <c r="D103" s="11"/>
      <c r="E103" s="7"/>
      <c r="F103" s="12" t="s">
        <v>144</v>
      </c>
      <c r="G103" s="7"/>
      <c r="H103" s="7"/>
      <c r="I103" s="13" t="s">
        <v>145</v>
      </c>
      <c r="J103" s="13"/>
      <c r="K103" s="7"/>
      <c r="L103" s="7"/>
      <c r="M103" s="7"/>
      <c r="N103" s="17"/>
      <c r="O103" s="17"/>
      <c r="P103" s="17"/>
      <c r="Q103" s="17"/>
      <c r="R103" s="18" t="n">
        <f aca="false">ROUNDUP(SUM(N103:Q103)-MIN(N103:Q103),0)</f>
        <v>0</v>
      </c>
      <c r="S103" s="17"/>
      <c r="T103" s="17"/>
      <c r="U103" s="17"/>
      <c r="V103" s="17" t="n">
        <f aca="false">S103+U103</f>
        <v>0</v>
      </c>
      <c r="W103" s="17"/>
      <c r="X103" s="17" t="n">
        <f aca="false">ROUNDUP((V103/38)*100,0)</f>
        <v>0</v>
      </c>
      <c r="Y103" s="18" t="n">
        <f aca="false">IF(X103&gt;=90,30,IF(X103&gt;=85,27,IF(X103&gt;=80,24,IF(X103&gt;=75,21,IF(X103&gt;=70,18,IF(X103&gt;=65,15,IF(X103&gt;=60,12,0)))))))</f>
        <v>0</v>
      </c>
    </row>
    <row r="104" customFormat="false" ht="15.95" hidden="false" customHeight="true" outlineLevel="0" collapsed="false">
      <c r="C104" s="14"/>
      <c r="D104" s="1"/>
      <c r="E104" s="7"/>
      <c r="F104" s="12"/>
      <c r="G104" s="7"/>
      <c r="H104" s="7"/>
      <c r="I104" s="13"/>
      <c r="J104" s="13"/>
      <c r="K104" s="7"/>
      <c r="L104" s="15" t="s">
        <v>146</v>
      </c>
      <c r="M104" s="15"/>
      <c r="N104" s="16" t="n">
        <v>3</v>
      </c>
      <c r="O104" s="16" t="n">
        <v>7</v>
      </c>
      <c r="P104" s="17" t="n">
        <v>0</v>
      </c>
      <c r="Q104" s="17" t="n">
        <v>6</v>
      </c>
      <c r="R104" s="18" t="n">
        <f aca="false">ROUNDUP(SUM(N104:Q104)-MIN(N104:Q104),0)</f>
        <v>16</v>
      </c>
      <c r="S104" s="17" t="n">
        <v>20</v>
      </c>
      <c r="T104" s="17"/>
      <c r="U104" s="17" t="n">
        <v>13</v>
      </c>
      <c r="V104" s="17" t="n">
        <f aca="false">S104+U104</f>
        <v>33</v>
      </c>
      <c r="W104" s="17"/>
      <c r="X104" s="17" t="n">
        <f aca="false">ROUNDUP((V104/38)*100,0)</f>
        <v>87</v>
      </c>
      <c r="Y104" s="18" t="n">
        <f aca="false">IF(X104&gt;=90,30,IF(X104&gt;=85,27,IF(X104&gt;=80,24,IF(X104&gt;=75,21,IF(X104&gt;=70,18,IF(X104&gt;=65,15,IF(X104&gt;=60,12,0)))))))</f>
        <v>27</v>
      </c>
    </row>
    <row r="105" customFormat="false" ht="2.1" hidden="false" customHeight="true" outlineLevel="0" collapsed="false">
      <c r="C105" s="10"/>
      <c r="D105" s="11"/>
      <c r="E105" s="7"/>
      <c r="F105" s="12" t="s">
        <v>147</v>
      </c>
      <c r="G105" s="7"/>
      <c r="H105" s="7"/>
      <c r="I105" s="13" t="s">
        <v>148</v>
      </c>
      <c r="J105" s="13"/>
      <c r="K105" s="7"/>
      <c r="L105" s="7"/>
      <c r="M105" s="7"/>
      <c r="N105" s="17"/>
      <c r="O105" s="17"/>
      <c r="P105" s="17"/>
      <c r="Q105" s="17"/>
      <c r="R105" s="18" t="n">
        <f aca="false">ROUNDUP(SUM(N105:Q105)-MIN(N105:Q105),0)</f>
        <v>0</v>
      </c>
      <c r="S105" s="17"/>
      <c r="T105" s="17"/>
      <c r="U105" s="17"/>
      <c r="V105" s="17" t="n">
        <f aca="false">S105+U105</f>
        <v>0</v>
      </c>
      <c r="W105" s="17"/>
      <c r="X105" s="17" t="n">
        <f aca="false">ROUNDUP((V105/38)*100,0)</f>
        <v>0</v>
      </c>
      <c r="Y105" s="18" t="n">
        <f aca="false">IF(X105&gt;=90,30,IF(X105&gt;=85,27,IF(X105&gt;=80,24,IF(X105&gt;=75,21,IF(X105&gt;=70,18,IF(X105&gt;=65,15,IF(X105&gt;=60,12,0)))))))</f>
        <v>0</v>
      </c>
    </row>
    <row r="106" customFormat="false" ht="15.95" hidden="false" customHeight="true" outlineLevel="0" collapsed="false">
      <c r="C106" s="14"/>
      <c r="D106" s="1"/>
      <c r="E106" s="7"/>
      <c r="F106" s="12"/>
      <c r="G106" s="7"/>
      <c r="H106" s="7"/>
      <c r="I106" s="13"/>
      <c r="J106" s="13"/>
      <c r="K106" s="7"/>
      <c r="L106" s="15" t="s">
        <v>149</v>
      </c>
      <c r="M106" s="15"/>
      <c r="N106" s="16" t="n">
        <v>19</v>
      </c>
      <c r="O106" s="16" t="n">
        <v>7</v>
      </c>
      <c r="P106" s="17" t="n">
        <v>8</v>
      </c>
      <c r="Q106" s="17" t="n">
        <v>9</v>
      </c>
      <c r="R106" s="18" t="n">
        <f aca="false">ROUNDUP(SUM(N106:Q106)-MIN(N106:Q106),0)</f>
        <v>36</v>
      </c>
      <c r="S106" s="17" t="n">
        <v>20</v>
      </c>
      <c r="T106" s="17"/>
      <c r="U106" s="17" t="n">
        <v>13</v>
      </c>
      <c r="V106" s="17" t="n">
        <f aca="false">S106+U106</f>
        <v>33</v>
      </c>
      <c r="W106" s="17"/>
      <c r="X106" s="17" t="n">
        <f aca="false">ROUNDUP((V106/38)*100,0)</f>
        <v>87</v>
      </c>
      <c r="Y106" s="18" t="n">
        <f aca="false">IF(X106&gt;=90,30,IF(X106&gt;=85,27,IF(X106&gt;=80,24,IF(X106&gt;=75,21,IF(X106&gt;=70,18,IF(X106&gt;=65,15,IF(X106&gt;=60,12,0)))))))</f>
        <v>27</v>
      </c>
    </row>
    <row r="107" customFormat="false" ht="2.1" hidden="false" customHeight="true" outlineLevel="0" collapsed="false">
      <c r="C107" s="10"/>
      <c r="D107" s="11"/>
      <c r="E107" s="7"/>
      <c r="F107" s="12" t="s">
        <v>150</v>
      </c>
      <c r="G107" s="7"/>
      <c r="H107" s="7"/>
      <c r="I107" s="13" t="s">
        <v>151</v>
      </c>
      <c r="J107" s="13"/>
      <c r="K107" s="7"/>
      <c r="L107" s="7"/>
      <c r="M107" s="7"/>
      <c r="N107" s="17"/>
      <c r="O107" s="17"/>
      <c r="P107" s="17"/>
      <c r="Q107" s="17"/>
      <c r="R107" s="18" t="n">
        <f aca="false">ROUNDUP(SUM(N107:Q107)-MIN(N107:Q107),0)</f>
        <v>0</v>
      </c>
      <c r="S107" s="17"/>
      <c r="T107" s="17"/>
      <c r="U107" s="17"/>
      <c r="V107" s="17" t="n">
        <f aca="false">S107+U107</f>
        <v>0</v>
      </c>
      <c r="W107" s="17"/>
      <c r="X107" s="17" t="n">
        <f aca="false">ROUNDUP((V107/38)*100,0)</f>
        <v>0</v>
      </c>
      <c r="Y107" s="18" t="n">
        <f aca="false">IF(X107&gt;=90,30,IF(X107&gt;=85,27,IF(X107&gt;=80,24,IF(X107&gt;=75,21,IF(X107&gt;=70,18,IF(X107&gt;=65,15,IF(X107&gt;=60,12,0)))))))</f>
        <v>0</v>
      </c>
    </row>
    <row r="108" customFormat="false" ht="15.95" hidden="false" customHeight="true" outlineLevel="0" collapsed="false">
      <c r="C108" s="14"/>
      <c r="D108" s="1"/>
      <c r="E108" s="7"/>
      <c r="F108" s="12"/>
      <c r="G108" s="7"/>
      <c r="H108" s="7"/>
      <c r="I108" s="13"/>
      <c r="J108" s="13"/>
      <c r="K108" s="7"/>
      <c r="L108" s="15" t="s">
        <v>152</v>
      </c>
      <c r="M108" s="15"/>
      <c r="N108" s="16" t="n">
        <v>3</v>
      </c>
      <c r="O108" s="16" t="n">
        <v>0</v>
      </c>
      <c r="P108" s="17" t="n">
        <v>1</v>
      </c>
      <c r="Q108" s="17" t="n">
        <v>0</v>
      </c>
      <c r="R108" s="18" t="n">
        <f aca="false">ROUNDUP(SUM(N108:Q108)-MIN(N108:Q108),0)</f>
        <v>4</v>
      </c>
      <c r="S108" s="17" t="n">
        <v>15</v>
      </c>
      <c r="T108" s="17"/>
      <c r="U108" s="17" t="n">
        <v>0</v>
      </c>
      <c r="V108" s="17" t="n">
        <f aca="false">S108+U108</f>
        <v>15</v>
      </c>
      <c r="W108" s="17"/>
      <c r="X108" s="17" t="n">
        <f aca="false">ROUNDUP((V108/38)*100,0)</f>
        <v>40</v>
      </c>
      <c r="Y108" s="18" t="n">
        <f aca="false">IF(X108&gt;=90,30,IF(X108&gt;=85,27,IF(X108&gt;=80,24,IF(X108&gt;=75,21,IF(X108&gt;=70,18,IF(X108&gt;=65,15,IF(X108&gt;=60,12,0)))))))</f>
        <v>0</v>
      </c>
    </row>
    <row r="109" customFormat="false" ht="2.1" hidden="false" customHeight="true" outlineLevel="0" collapsed="false">
      <c r="C109" s="10"/>
      <c r="D109" s="11"/>
      <c r="E109" s="7"/>
      <c r="F109" s="12" t="s">
        <v>153</v>
      </c>
      <c r="G109" s="7"/>
      <c r="H109" s="7"/>
      <c r="I109" s="13" t="s">
        <v>154</v>
      </c>
      <c r="J109" s="13"/>
      <c r="K109" s="7"/>
      <c r="L109" s="7"/>
      <c r="M109" s="7"/>
      <c r="N109" s="17"/>
      <c r="O109" s="17"/>
      <c r="P109" s="17"/>
      <c r="Q109" s="17"/>
      <c r="R109" s="18" t="n">
        <f aca="false">ROUNDUP(SUM(N109:Q109)-MIN(N109:Q109),0)</f>
        <v>0</v>
      </c>
      <c r="S109" s="17"/>
      <c r="T109" s="17"/>
      <c r="U109" s="17"/>
      <c r="V109" s="17" t="n">
        <f aca="false">S109+U109</f>
        <v>0</v>
      </c>
      <c r="W109" s="17"/>
      <c r="X109" s="17" t="n">
        <f aca="false">ROUNDUP((V109/38)*100,0)</f>
        <v>0</v>
      </c>
      <c r="Y109" s="18" t="n">
        <f aca="false">IF(X109&gt;=90,30,IF(X109&gt;=85,27,IF(X109&gt;=80,24,IF(X109&gt;=75,21,IF(X109&gt;=70,18,IF(X109&gt;=65,15,IF(X109&gt;=60,12,0)))))))</f>
        <v>0</v>
      </c>
    </row>
    <row r="110" customFormat="false" ht="15.95" hidden="false" customHeight="true" outlineLevel="0" collapsed="false">
      <c r="C110" s="14"/>
      <c r="D110" s="1"/>
      <c r="E110" s="7"/>
      <c r="F110" s="12"/>
      <c r="G110" s="7"/>
      <c r="H110" s="7"/>
      <c r="I110" s="13"/>
      <c r="J110" s="13"/>
      <c r="K110" s="7"/>
      <c r="L110" s="15" t="s">
        <v>155</v>
      </c>
      <c r="M110" s="15"/>
      <c r="N110" s="16" t="n">
        <v>8</v>
      </c>
      <c r="O110" s="16" t="n">
        <v>13</v>
      </c>
      <c r="P110" s="17" t="n">
        <v>6</v>
      </c>
      <c r="Q110" s="17" t="n">
        <v>4</v>
      </c>
      <c r="R110" s="18" t="n">
        <f aca="false">ROUNDUP(SUM(N110:Q110)-MIN(N110:Q110),0)</f>
        <v>27</v>
      </c>
      <c r="S110" s="17" t="n">
        <v>21</v>
      </c>
      <c r="T110" s="17"/>
      <c r="U110" s="17" t="n">
        <v>14</v>
      </c>
      <c r="V110" s="17" t="n">
        <f aca="false">S110+U110</f>
        <v>35</v>
      </c>
      <c r="W110" s="17"/>
      <c r="X110" s="17" t="n">
        <f aca="false">ROUNDUP((V110/38)*100,0)</f>
        <v>93</v>
      </c>
      <c r="Y110" s="18" t="n">
        <f aca="false">IF(X110&gt;=90,30,IF(X110&gt;=85,27,IF(X110&gt;=80,24,IF(X110&gt;=75,21,IF(X110&gt;=70,18,IF(X110&gt;=65,15,IF(X110&gt;=60,12,0)))))))</f>
        <v>30</v>
      </c>
    </row>
    <row r="111" customFormat="false" ht="2.1" hidden="false" customHeight="true" outlineLevel="0" collapsed="false">
      <c r="C111" s="10"/>
      <c r="D111" s="11"/>
      <c r="E111" s="7"/>
      <c r="F111" s="12" t="s">
        <v>156</v>
      </c>
      <c r="G111" s="7"/>
      <c r="H111" s="7"/>
      <c r="I111" s="13" t="s">
        <v>157</v>
      </c>
      <c r="J111" s="13"/>
      <c r="K111" s="7"/>
      <c r="L111" s="7"/>
      <c r="M111" s="7"/>
      <c r="N111" s="17"/>
      <c r="O111" s="17"/>
      <c r="P111" s="17"/>
      <c r="Q111" s="17"/>
      <c r="R111" s="18" t="n">
        <f aca="false">ROUNDUP(SUM(N111:Q111)-MIN(N111:Q111),0)</f>
        <v>0</v>
      </c>
      <c r="S111" s="17"/>
      <c r="T111" s="17"/>
      <c r="U111" s="17"/>
      <c r="V111" s="17" t="n">
        <f aca="false">S111+U111</f>
        <v>0</v>
      </c>
      <c r="W111" s="17"/>
      <c r="X111" s="17" t="n">
        <f aca="false">ROUNDUP((V111/38)*100,0)</f>
        <v>0</v>
      </c>
      <c r="Y111" s="18" t="n">
        <f aca="false">IF(X111&gt;=90,30,IF(X111&gt;=85,27,IF(X111&gt;=80,24,IF(X111&gt;=75,21,IF(X111&gt;=70,18,IF(X111&gt;=65,15,IF(X111&gt;=60,12,0)))))))</f>
        <v>0</v>
      </c>
    </row>
    <row r="112" customFormat="false" ht="15.95" hidden="false" customHeight="true" outlineLevel="0" collapsed="false">
      <c r="C112" s="14"/>
      <c r="D112" s="1"/>
      <c r="E112" s="7"/>
      <c r="F112" s="12"/>
      <c r="G112" s="7"/>
      <c r="H112" s="7"/>
      <c r="I112" s="13"/>
      <c r="J112" s="13"/>
      <c r="K112" s="7"/>
      <c r="L112" s="15" t="s">
        <v>158</v>
      </c>
      <c r="M112" s="15"/>
      <c r="N112" s="16" t="n">
        <v>7</v>
      </c>
      <c r="O112" s="16" t="n">
        <v>4</v>
      </c>
      <c r="P112" s="17" t="n">
        <v>7</v>
      </c>
      <c r="Q112" s="17" t="n">
        <v>0</v>
      </c>
      <c r="R112" s="18" t="n">
        <f aca="false">ROUNDUP(SUM(N112:Q112)-MIN(N112:Q112),0)</f>
        <v>18</v>
      </c>
      <c r="S112" s="17" t="n">
        <v>20</v>
      </c>
      <c r="T112" s="17"/>
      <c r="U112" s="17" t="n">
        <v>14</v>
      </c>
      <c r="V112" s="17" t="n">
        <f aca="false">S112+U112</f>
        <v>34</v>
      </c>
      <c r="W112" s="17"/>
      <c r="X112" s="17" t="n">
        <f aca="false">ROUNDUP((V112/38)*100,0)</f>
        <v>90</v>
      </c>
      <c r="Y112" s="18" t="n">
        <f aca="false">IF(X112&gt;=90,30,IF(X112&gt;=85,27,IF(X112&gt;=80,24,IF(X112&gt;=75,21,IF(X112&gt;=70,18,IF(X112&gt;=65,15,IF(X112&gt;=60,12,0)))))))</f>
        <v>30</v>
      </c>
    </row>
    <row r="113" customFormat="false" ht="2.1" hidden="false" customHeight="true" outlineLevel="0" collapsed="false">
      <c r="C113" s="10"/>
      <c r="D113" s="11"/>
      <c r="E113" s="7"/>
      <c r="F113" s="12" t="s">
        <v>159</v>
      </c>
      <c r="G113" s="7"/>
      <c r="H113" s="7"/>
      <c r="I113" s="13" t="s">
        <v>160</v>
      </c>
      <c r="J113" s="13"/>
      <c r="K113" s="7"/>
      <c r="L113" s="7"/>
      <c r="M113" s="7"/>
      <c r="N113" s="17"/>
      <c r="O113" s="17"/>
      <c r="P113" s="17"/>
      <c r="Q113" s="17"/>
      <c r="R113" s="18" t="n">
        <f aca="false">ROUNDUP(SUM(N113:Q113)-MIN(N113:Q113),0)</f>
        <v>0</v>
      </c>
      <c r="S113" s="17"/>
      <c r="T113" s="17"/>
      <c r="U113" s="17"/>
      <c r="V113" s="17" t="n">
        <f aca="false">S113+U113</f>
        <v>0</v>
      </c>
      <c r="W113" s="17"/>
      <c r="X113" s="17" t="n">
        <f aca="false">ROUNDUP((V113/38)*100,0)</f>
        <v>0</v>
      </c>
      <c r="Y113" s="18" t="n">
        <f aca="false">IF(X113&gt;=90,30,IF(X113&gt;=85,27,IF(X113&gt;=80,24,IF(X113&gt;=75,21,IF(X113&gt;=70,18,IF(X113&gt;=65,15,IF(X113&gt;=60,12,0)))))))</f>
        <v>0</v>
      </c>
    </row>
    <row r="114" customFormat="false" ht="15.95" hidden="false" customHeight="true" outlineLevel="0" collapsed="false">
      <c r="C114" s="14"/>
      <c r="D114" s="1"/>
      <c r="E114" s="7"/>
      <c r="F114" s="12"/>
      <c r="G114" s="7"/>
      <c r="H114" s="7"/>
      <c r="I114" s="13"/>
      <c r="J114" s="13"/>
      <c r="K114" s="7"/>
      <c r="L114" s="15" t="s">
        <v>161</v>
      </c>
      <c r="M114" s="15"/>
      <c r="N114" s="16" t="n">
        <v>13</v>
      </c>
      <c r="O114" s="16" t="n">
        <v>12</v>
      </c>
      <c r="P114" s="17" t="n">
        <v>14</v>
      </c>
      <c r="Q114" s="17" t="n">
        <v>11</v>
      </c>
      <c r="R114" s="18" t="n">
        <f aca="false">ROUNDUP(SUM(N114:Q114)-MIN(N114:Q114),0)</f>
        <v>39</v>
      </c>
      <c r="S114" s="17" t="n">
        <v>20</v>
      </c>
      <c r="T114" s="17"/>
      <c r="U114" s="17" t="n">
        <v>13</v>
      </c>
      <c r="V114" s="17" t="n">
        <f aca="false">S114+U114</f>
        <v>33</v>
      </c>
      <c r="W114" s="17"/>
      <c r="X114" s="17" t="n">
        <f aca="false">ROUNDUP((V114/38)*100,0)</f>
        <v>87</v>
      </c>
      <c r="Y114" s="18" t="n">
        <f aca="false">IF(X114&gt;=90,30,IF(X114&gt;=85,27,IF(X114&gt;=80,24,IF(X114&gt;=75,21,IF(X114&gt;=70,18,IF(X114&gt;=65,15,IF(X114&gt;=60,12,0)))))))</f>
        <v>27</v>
      </c>
    </row>
    <row r="115" customFormat="false" ht="2.1" hidden="false" customHeight="true" outlineLevel="0" collapsed="false">
      <c r="C115" s="10"/>
      <c r="D115" s="11"/>
      <c r="E115" s="7"/>
      <c r="F115" s="12" t="s">
        <v>162</v>
      </c>
      <c r="G115" s="7"/>
      <c r="H115" s="7"/>
      <c r="I115" s="13" t="s">
        <v>163</v>
      </c>
      <c r="J115" s="13"/>
      <c r="K115" s="7"/>
      <c r="L115" s="7"/>
      <c r="M115" s="7"/>
      <c r="N115" s="17"/>
      <c r="O115" s="17"/>
      <c r="P115" s="17"/>
      <c r="Q115" s="17"/>
      <c r="R115" s="18" t="n">
        <f aca="false">ROUNDUP(SUM(N115:Q115)-MIN(N115:Q115),0)</f>
        <v>0</v>
      </c>
      <c r="S115" s="17"/>
      <c r="T115" s="17"/>
      <c r="U115" s="17"/>
      <c r="V115" s="17" t="n">
        <f aca="false">S115+U115</f>
        <v>0</v>
      </c>
      <c r="W115" s="17"/>
      <c r="X115" s="17" t="n">
        <f aca="false">ROUNDUP((V115/38)*100,0)</f>
        <v>0</v>
      </c>
      <c r="Y115" s="18" t="n">
        <f aca="false">IF(X115&gt;=90,30,IF(X115&gt;=85,27,IF(X115&gt;=80,24,IF(X115&gt;=75,21,IF(X115&gt;=70,18,IF(X115&gt;=65,15,IF(X115&gt;=60,12,0)))))))</f>
        <v>0</v>
      </c>
    </row>
    <row r="116" customFormat="false" ht="15.95" hidden="false" customHeight="true" outlineLevel="0" collapsed="false">
      <c r="C116" s="14"/>
      <c r="D116" s="1"/>
      <c r="E116" s="7"/>
      <c r="F116" s="12"/>
      <c r="G116" s="7"/>
      <c r="H116" s="7"/>
      <c r="I116" s="13"/>
      <c r="J116" s="13"/>
      <c r="K116" s="7"/>
      <c r="L116" s="15" t="s">
        <v>164</v>
      </c>
      <c r="M116" s="15"/>
      <c r="N116" s="16" t="n">
        <v>17</v>
      </c>
      <c r="O116" s="16" t="n">
        <v>18</v>
      </c>
      <c r="P116" s="17" t="n">
        <v>10</v>
      </c>
      <c r="Q116" s="17" t="n">
        <v>11</v>
      </c>
      <c r="R116" s="18" t="n">
        <f aca="false">ROUNDUP(SUM(N116:Q116)-MIN(N116:Q116),0)</f>
        <v>46</v>
      </c>
      <c r="S116" s="17" t="n">
        <v>20</v>
      </c>
      <c r="T116" s="17"/>
      <c r="U116" s="17" t="n">
        <v>8</v>
      </c>
      <c r="V116" s="17" t="n">
        <f aca="false">S116+U116</f>
        <v>28</v>
      </c>
      <c r="W116" s="17"/>
      <c r="X116" s="17" t="n">
        <f aca="false">ROUNDUP((V116/38)*100,0)</f>
        <v>74</v>
      </c>
      <c r="Y116" s="18" t="n">
        <f aca="false">IF(X116&gt;=90,30,IF(X116&gt;=85,27,IF(X116&gt;=80,24,IF(X116&gt;=75,21,IF(X116&gt;=70,18,IF(X116&gt;=65,15,IF(X116&gt;=60,12,0)))))))</f>
        <v>18</v>
      </c>
    </row>
    <row r="117" customFormat="false" ht="2.1" hidden="false" customHeight="true" outlineLevel="0" collapsed="false">
      <c r="C117" s="10"/>
      <c r="D117" s="11"/>
      <c r="E117" s="7"/>
      <c r="F117" s="12" t="s">
        <v>165</v>
      </c>
      <c r="G117" s="7"/>
      <c r="H117" s="7"/>
      <c r="I117" s="13" t="s">
        <v>166</v>
      </c>
      <c r="J117" s="13"/>
      <c r="K117" s="7"/>
      <c r="L117" s="7"/>
      <c r="M117" s="7"/>
      <c r="N117" s="17"/>
      <c r="O117" s="17"/>
      <c r="P117" s="17"/>
      <c r="Q117" s="17"/>
      <c r="R117" s="18" t="n">
        <f aca="false">ROUNDUP(SUM(N117:Q117)-MIN(N117:Q117),0)</f>
        <v>0</v>
      </c>
      <c r="S117" s="17"/>
      <c r="T117" s="17"/>
      <c r="U117" s="17"/>
      <c r="V117" s="17" t="n">
        <f aca="false">S117+U117</f>
        <v>0</v>
      </c>
      <c r="W117" s="17"/>
      <c r="X117" s="17" t="n">
        <f aca="false">ROUNDUP((V117/38)*100,0)</f>
        <v>0</v>
      </c>
      <c r="Y117" s="18" t="n">
        <f aca="false">IF(X117&gt;=90,30,IF(X117&gt;=85,27,IF(X117&gt;=80,24,IF(X117&gt;=75,21,IF(X117&gt;=70,18,IF(X117&gt;=65,15,IF(X117&gt;=60,12,0)))))))</f>
        <v>0</v>
      </c>
    </row>
    <row r="118" customFormat="false" ht="15.95" hidden="false" customHeight="true" outlineLevel="0" collapsed="false">
      <c r="C118" s="14"/>
      <c r="D118" s="1"/>
      <c r="E118" s="7"/>
      <c r="F118" s="12"/>
      <c r="G118" s="7"/>
      <c r="H118" s="7"/>
      <c r="I118" s="13"/>
      <c r="J118" s="13"/>
      <c r="K118" s="7"/>
      <c r="L118" s="15" t="s">
        <v>167</v>
      </c>
      <c r="M118" s="15"/>
      <c r="N118" s="16" t="n">
        <v>16</v>
      </c>
      <c r="O118" s="16" t="n">
        <v>14</v>
      </c>
      <c r="P118" s="17" t="n">
        <v>11</v>
      </c>
      <c r="Q118" s="17" t="n">
        <v>0</v>
      </c>
      <c r="R118" s="18" t="n">
        <f aca="false">ROUNDUP(SUM(N118:Q118)-MIN(N118:Q118),0)</f>
        <v>41</v>
      </c>
      <c r="S118" s="17" t="n">
        <v>17</v>
      </c>
      <c r="T118" s="17"/>
      <c r="U118" s="17" t="n">
        <v>9</v>
      </c>
      <c r="V118" s="17" t="n">
        <f aca="false">S118+U118</f>
        <v>26</v>
      </c>
      <c r="W118" s="17"/>
      <c r="X118" s="17" t="n">
        <f aca="false">ROUNDUP((V118/38)*100,0)</f>
        <v>69</v>
      </c>
      <c r="Y118" s="18" t="n">
        <f aca="false">IF(X118&gt;=90,30,IF(X118&gt;=85,27,IF(X118&gt;=80,24,IF(X118&gt;=75,21,IF(X118&gt;=70,18,IF(X118&gt;=65,15,IF(X118&gt;=60,12,0)))))))</f>
        <v>15</v>
      </c>
    </row>
    <row r="119" customFormat="false" ht="2.1" hidden="false" customHeight="true" outlineLevel="0" collapsed="false">
      <c r="C119" s="10"/>
      <c r="D119" s="11"/>
      <c r="E119" s="7"/>
      <c r="F119" s="12" t="s">
        <v>168</v>
      </c>
      <c r="G119" s="7"/>
      <c r="H119" s="7"/>
      <c r="I119" s="13" t="s">
        <v>169</v>
      </c>
      <c r="J119" s="13"/>
      <c r="K119" s="7"/>
      <c r="L119" s="7"/>
      <c r="M119" s="7"/>
      <c r="N119" s="17"/>
      <c r="O119" s="17"/>
      <c r="P119" s="17"/>
      <c r="Q119" s="17"/>
      <c r="R119" s="18" t="n">
        <f aca="false">ROUNDUP(SUM(N119:Q119)-MIN(N119:Q119),0)</f>
        <v>0</v>
      </c>
      <c r="S119" s="17"/>
      <c r="T119" s="17"/>
      <c r="U119" s="17"/>
      <c r="V119" s="17" t="n">
        <f aca="false">S119+U119</f>
        <v>0</v>
      </c>
      <c r="W119" s="17"/>
      <c r="X119" s="17" t="n">
        <f aca="false">ROUNDUP((V119/38)*100,0)</f>
        <v>0</v>
      </c>
      <c r="Y119" s="18" t="n">
        <f aca="false">IF(X119&gt;=90,30,IF(X119&gt;=85,27,IF(X119&gt;=80,24,IF(X119&gt;=75,21,IF(X119&gt;=70,18,IF(X119&gt;=65,15,IF(X119&gt;=60,12,0)))))))</f>
        <v>0</v>
      </c>
    </row>
    <row r="120" customFormat="false" ht="15.95" hidden="false" customHeight="true" outlineLevel="0" collapsed="false">
      <c r="C120" s="14"/>
      <c r="D120" s="1"/>
      <c r="E120" s="7"/>
      <c r="F120" s="12"/>
      <c r="G120" s="7"/>
      <c r="H120" s="7"/>
      <c r="I120" s="13"/>
      <c r="J120" s="13"/>
      <c r="K120" s="7"/>
      <c r="L120" s="15" t="s">
        <v>170</v>
      </c>
      <c r="M120" s="15"/>
      <c r="N120" s="16" t="n">
        <v>17</v>
      </c>
      <c r="O120" s="16" t="n">
        <v>14</v>
      </c>
      <c r="P120" s="17" t="n">
        <v>9</v>
      </c>
      <c r="Q120" s="17" t="n">
        <v>5</v>
      </c>
      <c r="R120" s="18" t="n">
        <f aca="false">ROUNDUP(SUM(N120:Q120)-MIN(N120:Q120),0)</f>
        <v>40</v>
      </c>
      <c r="S120" s="17" t="n">
        <v>21</v>
      </c>
      <c r="T120" s="17"/>
      <c r="U120" s="17" t="n">
        <v>14</v>
      </c>
      <c r="V120" s="17" t="n">
        <f aca="false">S120+U120</f>
        <v>35</v>
      </c>
      <c r="W120" s="17"/>
      <c r="X120" s="17" t="n">
        <f aca="false">ROUNDUP((V120/38)*100,0)</f>
        <v>93</v>
      </c>
      <c r="Y120" s="18" t="n">
        <f aca="false">IF(X120&gt;=90,30,IF(X120&gt;=85,27,IF(X120&gt;=80,24,IF(X120&gt;=75,21,IF(X120&gt;=70,18,IF(X120&gt;=65,15,IF(X120&gt;=60,12,0)))))))</f>
        <v>30</v>
      </c>
    </row>
    <row r="121" customFormat="false" ht="2.1" hidden="false" customHeight="true" outlineLevel="0" collapsed="false">
      <c r="C121" s="10"/>
      <c r="D121" s="11"/>
      <c r="E121" s="7"/>
      <c r="F121" s="12" t="s">
        <v>171</v>
      </c>
      <c r="G121" s="7"/>
      <c r="H121" s="7"/>
      <c r="I121" s="13" t="s">
        <v>172</v>
      </c>
      <c r="J121" s="13"/>
      <c r="K121" s="7"/>
      <c r="L121" s="7"/>
      <c r="M121" s="7"/>
      <c r="N121" s="17"/>
      <c r="O121" s="17"/>
      <c r="P121" s="17"/>
      <c r="Q121" s="17"/>
      <c r="R121" s="18" t="n">
        <f aca="false">ROUNDUP(SUM(N121:Q121)-MIN(N121:Q121),0)</f>
        <v>0</v>
      </c>
      <c r="S121" s="17"/>
      <c r="T121" s="17"/>
      <c r="U121" s="17"/>
      <c r="V121" s="17" t="n">
        <f aca="false">S121+U121</f>
        <v>0</v>
      </c>
      <c r="W121" s="17"/>
      <c r="X121" s="17" t="n">
        <f aca="false">ROUNDUP((V121/38)*100,0)</f>
        <v>0</v>
      </c>
      <c r="Y121" s="18" t="n">
        <f aca="false">IF(X121&gt;=90,30,IF(X121&gt;=85,27,IF(X121&gt;=80,24,IF(X121&gt;=75,21,IF(X121&gt;=70,18,IF(X121&gt;=65,15,IF(X121&gt;=60,12,0)))))))</f>
        <v>0</v>
      </c>
    </row>
    <row r="122" customFormat="false" ht="15.95" hidden="false" customHeight="true" outlineLevel="0" collapsed="false">
      <c r="C122" s="14"/>
      <c r="D122" s="1"/>
      <c r="E122" s="7"/>
      <c r="F122" s="12"/>
      <c r="G122" s="7"/>
      <c r="H122" s="7"/>
      <c r="I122" s="13"/>
      <c r="J122" s="13"/>
      <c r="K122" s="7"/>
      <c r="L122" s="15" t="s">
        <v>173</v>
      </c>
      <c r="M122" s="15"/>
      <c r="N122" s="16" t="n">
        <v>17</v>
      </c>
      <c r="O122" s="16" t="n">
        <v>1</v>
      </c>
      <c r="P122" s="17" t="n">
        <v>4</v>
      </c>
      <c r="Q122" s="17" t="n">
        <v>0</v>
      </c>
      <c r="R122" s="18" t="n">
        <f aca="false">ROUNDUP(SUM(N122:Q122)-MIN(N122:Q122),0)</f>
        <v>22</v>
      </c>
      <c r="S122" s="17" t="n">
        <v>18</v>
      </c>
      <c r="T122" s="17"/>
      <c r="U122" s="17" t="n">
        <v>5</v>
      </c>
      <c r="V122" s="17" t="n">
        <f aca="false">S122+U122</f>
        <v>23</v>
      </c>
      <c r="W122" s="17"/>
      <c r="X122" s="17" t="n">
        <f aca="false">ROUNDUP((V122/38)*100,0)</f>
        <v>61</v>
      </c>
      <c r="Y122" s="18" t="n">
        <f aca="false">IF(X122&gt;=90,30,IF(X122&gt;=85,27,IF(X122&gt;=80,24,IF(X122&gt;=75,21,IF(X122&gt;=70,18,IF(X122&gt;=65,15,IF(X122&gt;=60,12,0)))))))</f>
        <v>12</v>
      </c>
    </row>
    <row r="123" customFormat="false" ht="2.1" hidden="false" customHeight="true" outlineLevel="0" collapsed="false">
      <c r="C123" s="10"/>
      <c r="D123" s="11"/>
      <c r="E123" s="7"/>
      <c r="F123" s="12" t="s">
        <v>174</v>
      </c>
      <c r="G123" s="7"/>
      <c r="H123" s="7"/>
      <c r="I123" s="13" t="s">
        <v>175</v>
      </c>
      <c r="J123" s="13"/>
      <c r="K123" s="7"/>
      <c r="L123" s="7"/>
      <c r="M123" s="7"/>
      <c r="N123" s="17"/>
      <c r="O123" s="17"/>
      <c r="P123" s="17"/>
      <c r="Q123" s="17"/>
      <c r="R123" s="18" t="n">
        <f aca="false">ROUNDUP(SUM(N123:Q123)-MIN(N123:Q123),0)</f>
        <v>0</v>
      </c>
      <c r="S123" s="17"/>
      <c r="T123" s="17"/>
      <c r="U123" s="17"/>
      <c r="V123" s="17" t="n">
        <f aca="false">S123+U123</f>
        <v>0</v>
      </c>
      <c r="W123" s="17"/>
      <c r="X123" s="17" t="n">
        <f aca="false">ROUNDUP((V123/38)*100,0)</f>
        <v>0</v>
      </c>
      <c r="Y123" s="18" t="n">
        <f aca="false">IF(X123&gt;=90,30,IF(X123&gt;=85,27,IF(X123&gt;=80,24,IF(X123&gt;=75,21,IF(X123&gt;=70,18,IF(X123&gt;=65,15,IF(X123&gt;=60,12,0)))))))</f>
        <v>0</v>
      </c>
    </row>
    <row r="124" customFormat="false" ht="15.95" hidden="false" customHeight="true" outlineLevel="0" collapsed="false">
      <c r="C124" s="14"/>
      <c r="D124" s="1"/>
      <c r="E124" s="7"/>
      <c r="F124" s="12"/>
      <c r="G124" s="7"/>
      <c r="H124" s="7"/>
      <c r="I124" s="13"/>
      <c r="J124" s="13"/>
      <c r="K124" s="7"/>
      <c r="L124" s="15"/>
      <c r="M124" s="15"/>
      <c r="N124" s="16" t="n">
        <v>18</v>
      </c>
      <c r="O124" s="16" t="n">
        <v>0</v>
      </c>
      <c r="P124" s="17" t="n">
        <v>7</v>
      </c>
      <c r="Q124" s="17" t="n">
        <v>2</v>
      </c>
      <c r="R124" s="18" t="n">
        <f aca="false">ROUNDUP(SUM(N124:Q124)-MIN(N124:Q124),0)</f>
        <v>27</v>
      </c>
      <c r="S124" s="17" t="n">
        <v>20</v>
      </c>
      <c r="T124" s="17"/>
      <c r="U124" s="17" t="n">
        <v>11</v>
      </c>
      <c r="V124" s="17" t="n">
        <f aca="false">S124+U124</f>
        <v>31</v>
      </c>
      <c r="W124" s="17"/>
      <c r="X124" s="17" t="n">
        <f aca="false">ROUNDUP((V124/38)*100,0)</f>
        <v>82</v>
      </c>
      <c r="Y124" s="18" t="n">
        <f aca="false">IF(X124&gt;=90,30,IF(X124&gt;=85,27,IF(X124&gt;=80,24,IF(X124&gt;=75,21,IF(X124&gt;=70,18,IF(X124&gt;=65,15,IF(X124&gt;=60,12,0)))))))</f>
        <v>24</v>
      </c>
    </row>
    <row r="125" customFormat="false" ht="2.1" hidden="false" customHeight="true" outlineLevel="0" collapsed="false">
      <c r="C125" s="10"/>
      <c r="D125" s="11"/>
      <c r="E125" s="7"/>
      <c r="F125" s="12" t="s">
        <v>176</v>
      </c>
      <c r="G125" s="7"/>
      <c r="H125" s="7"/>
      <c r="I125" s="13" t="s">
        <v>177</v>
      </c>
      <c r="J125" s="13"/>
      <c r="K125" s="7"/>
      <c r="L125" s="7"/>
      <c r="M125" s="7"/>
      <c r="N125" s="17"/>
      <c r="O125" s="17"/>
      <c r="P125" s="17"/>
      <c r="Q125" s="17"/>
      <c r="R125" s="18" t="n">
        <f aca="false">ROUNDUP(SUM(N125:Q125)-MIN(N125:Q125),0)</f>
        <v>0</v>
      </c>
      <c r="S125" s="17"/>
      <c r="T125" s="17"/>
      <c r="U125" s="17" t="n">
        <v>15</v>
      </c>
      <c r="V125" s="17" t="n">
        <f aca="false">S125+U125</f>
        <v>15</v>
      </c>
      <c r="W125" s="17"/>
      <c r="X125" s="17" t="n">
        <f aca="false">ROUNDUP((V125/38)*100,0)</f>
        <v>40</v>
      </c>
      <c r="Y125" s="18" t="n">
        <f aca="false">IF(X125&gt;=90,30,IF(X125&gt;=85,27,IF(X125&gt;=80,24,IF(X125&gt;=75,21,IF(X125&gt;=70,18,IF(X125&gt;=65,15,IF(X125&gt;=60,12,0)))))))</f>
        <v>0</v>
      </c>
    </row>
    <row r="126" customFormat="false" ht="15.95" hidden="false" customHeight="true" outlineLevel="0" collapsed="false">
      <c r="C126" s="14"/>
      <c r="D126" s="1"/>
      <c r="E126" s="7"/>
      <c r="F126" s="12"/>
      <c r="G126" s="7"/>
      <c r="H126" s="7"/>
      <c r="I126" s="13"/>
      <c r="J126" s="13"/>
      <c r="K126" s="7"/>
      <c r="L126" s="15" t="s">
        <v>178</v>
      </c>
      <c r="M126" s="15"/>
      <c r="N126" s="16" t="n">
        <v>17</v>
      </c>
      <c r="O126" s="16" t="n">
        <v>14</v>
      </c>
      <c r="P126" s="17" t="n">
        <v>9</v>
      </c>
      <c r="Q126" s="17" t="n">
        <v>0</v>
      </c>
      <c r="R126" s="18" t="n">
        <f aca="false">ROUNDUP(SUM(N126:Q126)-MIN(N126:Q126),0)</f>
        <v>40</v>
      </c>
      <c r="S126" s="17" t="n">
        <v>21</v>
      </c>
      <c r="T126" s="17"/>
      <c r="U126" s="17" t="n">
        <v>15</v>
      </c>
      <c r="V126" s="17" t="n">
        <f aca="false">S126+U126</f>
        <v>36</v>
      </c>
      <c r="W126" s="17"/>
      <c r="X126" s="17" t="n">
        <f aca="false">ROUNDUP((V126/38)*100,0)</f>
        <v>95</v>
      </c>
      <c r="Y126" s="18" t="n">
        <f aca="false">IF(X126&gt;=90,30,IF(X126&gt;=85,27,IF(X126&gt;=80,24,IF(X126&gt;=75,21,IF(X126&gt;=70,18,IF(X126&gt;=65,15,IF(X126&gt;=60,12,0)))))))</f>
        <v>30</v>
      </c>
    </row>
    <row r="127" customFormat="false" ht="2.1" hidden="false" customHeight="true" outlineLevel="0" collapsed="false">
      <c r="C127" s="10"/>
      <c r="D127" s="11"/>
      <c r="E127" s="7"/>
      <c r="F127" s="12" t="s">
        <v>179</v>
      </c>
      <c r="G127" s="7"/>
      <c r="H127" s="7"/>
      <c r="I127" s="13" t="s">
        <v>180</v>
      </c>
      <c r="J127" s="13"/>
      <c r="K127" s="7"/>
      <c r="L127" s="7"/>
      <c r="M127" s="7"/>
      <c r="N127" s="17"/>
      <c r="O127" s="17"/>
      <c r="P127" s="17"/>
      <c r="Q127" s="17"/>
      <c r="R127" s="18" t="n">
        <f aca="false">ROUNDUP(SUM(N127:Q127)-MIN(N127:Q127),0)</f>
        <v>0</v>
      </c>
      <c r="S127" s="17"/>
      <c r="T127" s="17"/>
      <c r="U127" s="17"/>
      <c r="V127" s="17" t="n">
        <f aca="false">S127+U127</f>
        <v>0</v>
      </c>
      <c r="W127" s="17"/>
      <c r="X127" s="17" t="n">
        <f aca="false">ROUNDUP((V127/38)*100,0)</f>
        <v>0</v>
      </c>
      <c r="Y127" s="18" t="n">
        <f aca="false">IF(X127&gt;=90,30,IF(X127&gt;=85,27,IF(X127&gt;=80,24,IF(X127&gt;=75,21,IF(X127&gt;=70,18,IF(X127&gt;=65,15,IF(X127&gt;=60,12,0)))))))</f>
        <v>0</v>
      </c>
    </row>
    <row r="128" customFormat="false" ht="15.95" hidden="false" customHeight="true" outlineLevel="0" collapsed="false">
      <c r="C128" s="14"/>
      <c r="D128" s="1"/>
      <c r="E128" s="7"/>
      <c r="F128" s="12"/>
      <c r="G128" s="7"/>
      <c r="H128" s="7"/>
      <c r="I128" s="13"/>
      <c r="J128" s="13"/>
      <c r="K128" s="7"/>
      <c r="L128" s="15"/>
      <c r="M128" s="15"/>
      <c r="N128" s="16" t="n">
        <v>10</v>
      </c>
      <c r="O128" s="16" t="n">
        <v>17</v>
      </c>
      <c r="P128" s="17" t="n">
        <v>10</v>
      </c>
      <c r="Q128" s="17" t="n">
        <v>9</v>
      </c>
      <c r="R128" s="18" t="n">
        <f aca="false">ROUNDUP(SUM(N128:Q128)-MIN(N128:Q128),0)</f>
        <v>37</v>
      </c>
      <c r="S128" s="17" t="n">
        <v>20</v>
      </c>
      <c r="T128" s="17"/>
      <c r="U128" s="17" t="n">
        <v>15</v>
      </c>
      <c r="V128" s="17" t="n">
        <f aca="false">S128+U128</f>
        <v>35</v>
      </c>
      <c r="W128" s="17"/>
      <c r="X128" s="17" t="n">
        <f aca="false">ROUNDUP((V128/38)*100,0)</f>
        <v>93</v>
      </c>
      <c r="Y128" s="18" t="n">
        <f aca="false">IF(X128&gt;=90,30,IF(X128&gt;=85,27,IF(X128&gt;=80,24,IF(X128&gt;=75,21,IF(X128&gt;=70,18,IF(X128&gt;=65,15,IF(X128&gt;=60,12,0)))))))</f>
        <v>30</v>
      </c>
    </row>
    <row r="129" customFormat="false" ht="2.1" hidden="false" customHeight="true" outlineLevel="0" collapsed="false">
      <c r="C129" s="10"/>
      <c r="D129" s="11"/>
      <c r="E129" s="7"/>
      <c r="F129" s="12" t="s">
        <v>181</v>
      </c>
      <c r="G129" s="7"/>
      <c r="H129" s="7"/>
      <c r="I129" s="13" t="s">
        <v>182</v>
      </c>
      <c r="J129" s="13"/>
      <c r="K129" s="7"/>
      <c r="L129" s="7"/>
      <c r="M129" s="7"/>
      <c r="N129" s="17"/>
      <c r="O129" s="17"/>
      <c r="P129" s="17"/>
      <c r="Q129" s="17"/>
      <c r="R129" s="18" t="n">
        <f aca="false">ROUNDUP(SUM(N129:Q129)-MIN(N129:Q129),0)</f>
        <v>0</v>
      </c>
      <c r="S129" s="17"/>
      <c r="T129" s="17"/>
      <c r="U129" s="17"/>
      <c r="V129" s="17" t="n">
        <f aca="false">S129+U129</f>
        <v>0</v>
      </c>
      <c r="W129" s="17"/>
      <c r="X129" s="17" t="n">
        <f aca="false">ROUNDUP((V129/38)*100,0)</f>
        <v>0</v>
      </c>
      <c r="Y129" s="18" t="n">
        <f aca="false">IF(X129&gt;=90,30,IF(X129&gt;=85,27,IF(X129&gt;=80,24,IF(X129&gt;=75,21,IF(X129&gt;=70,18,IF(X129&gt;=65,15,IF(X129&gt;=60,12,0)))))))</f>
        <v>0</v>
      </c>
    </row>
    <row r="130" customFormat="false" ht="15.95" hidden="false" customHeight="true" outlineLevel="0" collapsed="false">
      <c r="C130" s="14"/>
      <c r="D130" s="1"/>
      <c r="E130" s="7"/>
      <c r="F130" s="12"/>
      <c r="G130" s="7"/>
      <c r="H130" s="7"/>
      <c r="I130" s="13"/>
      <c r="J130" s="13"/>
      <c r="K130" s="7"/>
      <c r="L130" s="15" t="s">
        <v>183</v>
      </c>
      <c r="M130" s="15"/>
      <c r="N130" s="16" t="n">
        <v>17</v>
      </c>
      <c r="O130" s="16" t="n">
        <v>18</v>
      </c>
      <c r="P130" s="17" t="n">
        <v>12</v>
      </c>
      <c r="Q130" s="17" t="n">
        <v>11</v>
      </c>
      <c r="R130" s="18" t="n">
        <f aca="false">ROUNDUP(SUM(N130:Q130)-MIN(N130:Q130),0)</f>
        <v>47</v>
      </c>
      <c r="S130" s="17" t="n">
        <v>21</v>
      </c>
      <c r="T130" s="17"/>
      <c r="U130" s="17" t="n">
        <v>12</v>
      </c>
      <c r="V130" s="17" t="n">
        <f aca="false">S130+U130</f>
        <v>33</v>
      </c>
      <c r="W130" s="17"/>
      <c r="X130" s="17" t="n">
        <f aca="false">ROUNDUP((V130/38)*100,0)</f>
        <v>87</v>
      </c>
      <c r="Y130" s="18" t="n">
        <f aca="false">IF(X130&gt;=90,30,IF(X130&gt;=85,27,IF(X130&gt;=80,24,IF(X130&gt;=75,21,IF(X130&gt;=70,18,IF(X130&gt;=65,15,IF(X130&gt;=60,12,0)))))))</f>
        <v>27</v>
      </c>
    </row>
    <row r="131" customFormat="false" ht="2.1" hidden="false" customHeight="true" outlineLevel="0" collapsed="false">
      <c r="C131" s="10"/>
      <c r="D131" s="11"/>
      <c r="E131" s="7"/>
      <c r="F131" s="12" t="s">
        <v>184</v>
      </c>
      <c r="G131" s="7"/>
      <c r="H131" s="7"/>
      <c r="I131" s="13" t="s">
        <v>185</v>
      </c>
      <c r="J131" s="13"/>
      <c r="K131" s="7"/>
      <c r="L131" s="7"/>
      <c r="M131" s="7"/>
      <c r="N131" s="17"/>
      <c r="O131" s="17"/>
      <c r="P131" s="17"/>
      <c r="Q131" s="17"/>
      <c r="R131" s="18" t="n">
        <f aca="false">ROUNDUP(SUM(N131:Q131)-MIN(N131:Q131),0)</f>
        <v>0</v>
      </c>
      <c r="S131" s="17"/>
      <c r="T131" s="17"/>
      <c r="U131" s="17"/>
      <c r="V131" s="17" t="n">
        <f aca="false">S131+U131</f>
        <v>0</v>
      </c>
      <c r="W131" s="17"/>
      <c r="X131" s="17" t="n">
        <f aca="false">ROUNDUP((V131/38)*100,0)</f>
        <v>0</v>
      </c>
      <c r="Y131" s="18" t="n">
        <f aca="false">IF(X131&gt;=90,30,IF(X131&gt;=85,27,IF(X131&gt;=80,24,IF(X131&gt;=75,21,IF(X131&gt;=70,18,IF(X131&gt;=65,15,IF(X131&gt;=60,12,0)))))))</f>
        <v>0</v>
      </c>
    </row>
    <row r="132" customFormat="false" ht="15.95" hidden="false" customHeight="true" outlineLevel="0" collapsed="false">
      <c r="C132" s="14"/>
      <c r="D132" s="1"/>
      <c r="E132" s="7"/>
      <c r="F132" s="12"/>
      <c r="G132" s="7"/>
      <c r="H132" s="7"/>
      <c r="I132" s="13"/>
      <c r="J132" s="13"/>
      <c r="K132" s="7"/>
      <c r="L132" s="15"/>
      <c r="M132" s="15"/>
      <c r="N132" s="16" t="n">
        <v>0</v>
      </c>
      <c r="O132" s="16" t="n">
        <v>0</v>
      </c>
      <c r="P132" s="17" t="n">
        <v>0</v>
      </c>
      <c r="Q132" s="17" t="n">
        <v>0</v>
      </c>
      <c r="R132" s="18" t="n">
        <f aca="false">ROUNDUP(SUM(N132:Q132)-MIN(N132:Q132),0)</f>
        <v>0</v>
      </c>
      <c r="S132" s="17" t="n">
        <v>6</v>
      </c>
      <c r="T132" s="17"/>
      <c r="U132" s="17" t="n">
        <v>0</v>
      </c>
      <c r="V132" s="17" t="n">
        <f aca="false">S132+U132</f>
        <v>6</v>
      </c>
      <c r="W132" s="17"/>
      <c r="X132" s="17" t="n">
        <f aca="false">ROUNDUP((V132/38)*100,0)</f>
        <v>16</v>
      </c>
      <c r="Y132" s="18" t="n">
        <f aca="false">IF(X132&gt;=90,30,IF(X132&gt;=85,27,IF(X132&gt;=80,24,IF(X132&gt;=75,21,IF(X132&gt;=70,18,IF(X132&gt;=65,15,IF(X132&gt;=60,12,0)))))))</f>
        <v>0</v>
      </c>
    </row>
    <row r="133" customFormat="false" ht="2.1" hidden="false" customHeight="true" outlineLevel="0" collapsed="false">
      <c r="C133" s="10"/>
      <c r="D133" s="11"/>
      <c r="E133" s="7"/>
      <c r="F133" s="12" t="s">
        <v>186</v>
      </c>
      <c r="G133" s="7"/>
      <c r="H133" s="7"/>
      <c r="I133" s="13" t="s">
        <v>187</v>
      </c>
      <c r="J133" s="13"/>
      <c r="K133" s="7"/>
      <c r="L133" s="7"/>
      <c r="M133" s="7"/>
      <c r="N133" s="17"/>
      <c r="O133" s="17"/>
      <c r="P133" s="17"/>
      <c r="Q133" s="17"/>
      <c r="R133" s="18" t="n">
        <f aca="false">ROUNDUP(SUM(N133:Q133)-MIN(N133:Q133),0)</f>
        <v>0</v>
      </c>
      <c r="S133" s="17"/>
      <c r="T133" s="17"/>
      <c r="U133" s="17"/>
      <c r="V133" s="17" t="n">
        <f aca="false">S133+U133</f>
        <v>0</v>
      </c>
      <c r="W133" s="17"/>
      <c r="X133" s="17" t="n">
        <f aca="false">ROUNDUP((V133/38)*100,0)</f>
        <v>0</v>
      </c>
      <c r="Y133" s="18" t="n">
        <f aca="false">IF(X133&gt;=90,30,IF(X133&gt;=85,27,IF(X133&gt;=80,24,IF(X133&gt;=75,21,IF(X133&gt;=70,18,IF(X133&gt;=65,15,IF(X133&gt;=60,12,0)))))))</f>
        <v>0</v>
      </c>
    </row>
    <row r="134" customFormat="false" ht="15.95" hidden="false" customHeight="true" outlineLevel="0" collapsed="false">
      <c r="C134" s="14"/>
      <c r="D134" s="1"/>
      <c r="E134" s="7"/>
      <c r="F134" s="12"/>
      <c r="G134" s="7"/>
      <c r="H134" s="7"/>
      <c r="I134" s="13"/>
      <c r="J134" s="13"/>
      <c r="K134" s="7"/>
      <c r="L134" s="15"/>
      <c r="M134" s="15"/>
      <c r="N134" s="16" t="n">
        <v>9</v>
      </c>
      <c r="O134" s="16" t="n">
        <v>19</v>
      </c>
      <c r="P134" s="17" t="n">
        <v>14</v>
      </c>
      <c r="Q134" s="17" t="n">
        <v>9</v>
      </c>
      <c r="R134" s="18" t="n">
        <f aca="false">ROUNDUP(SUM(N134:Q134)-MIN(N134:Q134),0)</f>
        <v>42</v>
      </c>
      <c r="S134" s="17" t="n">
        <v>21</v>
      </c>
      <c r="T134" s="17"/>
      <c r="U134" s="17" t="n">
        <v>14</v>
      </c>
      <c r="V134" s="17" t="n">
        <f aca="false">S134+U134</f>
        <v>35</v>
      </c>
      <c r="W134" s="17"/>
      <c r="X134" s="17" t="n">
        <f aca="false">ROUNDUP((V134/38)*100,0)</f>
        <v>93</v>
      </c>
      <c r="Y134" s="18" t="n">
        <f aca="false">IF(X134&gt;=90,30,IF(X134&gt;=85,27,IF(X134&gt;=80,24,IF(X134&gt;=75,21,IF(X134&gt;=70,18,IF(X134&gt;=65,15,IF(X134&gt;=60,12,0)))))))</f>
        <v>30</v>
      </c>
    </row>
    <row r="135" customFormat="false" ht="2.1" hidden="false" customHeight="true" outlineLevel="0" collapsed="false">
      <c r="C135" s="10"/>
      <c r="D135" s="11"/>
      <c r="E135" s="7"/>
      <c r="F135" s="12" t="s">
        <v>188</v>
      </c>
      <c r="G135" s="7"/>
      <c r="H135" s="7"/>
      <c r="I135" s="13" t="s">
        <v>189</v>
      </c>
      <c r="J135" s="13"/>
      <c r="K135" s="7"/>
      <c r="L135" s="7"/>
      <c r="M135" s="7"/>
      <c r="N135" s="17"/>
      <c r="O135" s="17"/>
      <c r="P135" s="17"/>
      <c r="Q135" s="17"/>
      <c r="R135" s="18" t="n">
        <f aca="false">ROUNDUP(SUM(N135:Q135)-MIN(N135:Q135),0)</f>
        <v>0</v>
      </c>
      <c r="S135" s="17"/>
      <c r="T135" s="17"/>
      <c r="U135" s="17"/>
      <c r="V135" s="17" t="n">
        <f aca="false">S135+U135</f>
        <v>0</v>
      </c>
      <c r="W135" s="17"/>
      <c r="X135" s="17" t="n">
        <f aca="false">ROUNDUP((V135/38)*100,0)</f>
        <v>0</v>
      </c>
      <c r="Y135" s="18" t="n">
        <f aca="false">IF(X135&gt;=90,30,IF(X135&gt;=85,27,IF(X135&gt;=80,24,IF(X135&gt;=75,21,IF(X135&gt;=70,18,IF(X135&gt;=65,15,IF(X135&gt;=60,12,0)))))))</f>
        <v>0</v>
      </c>
    </row>
    <row r="136" customFormat="false" ht="15.95" hidden="false" customHeight="true" outlineLevel="0" collapsed="false">
      <c r="C136" s="14"/>
      <c r="D136" s="1"/>
      <c r="E136" s="7"/>
      <c r="F136" s="12"/>
      <c r="G136" s="7"/>
      <c r="H136" s="7"/>
      <c r="I136" s="13"/>
      <c r="J136" s="13"/>
      <c r="K136" s="7"/>
      <c r="L136" s="15"/>
      <c r="M136" s="15"/>
      <c r="N136" s="16" t="n">
        <v>6</v>
      </c>
      <c r="O136" s="16" t="n">
        <v>13</v>
      </c>
      <c r="P136" s="17" t="n">
        <v>4.5</v>
      </c>
      <c r="Q136" s="17" t="n">
        <v>2</v>
      </c>
      <c r="R136" s="18" t="n">
        <f aca="false">ROUNDUP(SUM(N136:Q136)-MIN(N136:Q136),0)</f>
        <v>24</v>
      </c>
      <c r="S136" s="17" t="n">
        <v>21</v>
      </c>
      <c r="T136" s="17"/>
      <c r="U136" s="17" t="n">
        <v>15</v>
      </c>
      <c r="V136" s="17" t="n">
        <f aca="false">S136+U136</f>
        <v>36</v>
      </c>
      <c r="W136" s="17"/>
      <c r="X136" s="17" t="n">
        <f aca="false">ROUNDUP((V136/38)*100,0)</f>
        <v>95</v>
      </c>
      <c r="Y136" s="18" t="n">
        <f aca="false">IF(X136&gt;=90,30,IF(X136&gt;=85,27,IF(X136&gt;=80,24,IF(X136&gt;=75,21,IF(X136&gt;=70,18,IF(X136&gt;=65,15,IF(X136&gt;=60,12,0)))))))</f>
        <v>30</v>
      </c>
    </row>
    <row r="137" customFormat="false" ht="2.1" hidden="false" customHeight="true" outlineLevel="0" collapsed="false">
      <c r="C137" s="10"/>
      <c r="D137" s="11"/>
      <c r="E137" s="7"/>
      <c r="F137" s="12" t="s">
        <v>190</v>
      </c>
      <c r="G137" s="7"/>
      <c r="H137" s="7"/>
      <c r="I137" s="13" t="s">
        <v>191</v>
      </c>
      <c r="J137" s="13"/>
      <c r="K137" s="7"/>
      <c r="L137" s="7"/>
      <c r="M137" s="7"/>
      <c r="N137" s="17"/>
      <c r="O137" s="17"/>
      <c r="P137" s="17"/>
      <c r="Q137" s="17"/>
      <c r="R137" s="18" t="n">
        <f aca="false">ROUNDUP(SUM(N137:Q137)-MIN(N137:Q137),0)</f>
        <v>0</v>
      </c>
      <c r="S137" s="17"/>
      <c r="T137" s="17"/>
      <c r="U137" s="17"/>
      <c r="V137" s="17" t="n">
        <f aca="false">S137+U137</f>
        <v>0</v>
      </c>
      <c r="W137" s="17"/>
      <c r="X137" s="17" t="n">
        <f aca="false">ROUNDUP((V137/38)*100,0)</f>
        <v>0</v>
      </c>
      <c r="Y137" s="18" t="n">
        <f aca="false">IF(X137&gt;=90,30,IF(X137&gt;=85,27,IF(X137&gt;=80,24,IF(X137&gt;=75,21,IF(X137&gt;=70,18,IF(X137&gt;=65,15,IF(X137&gt;=60,12,0)))))))</f>
        <v>0</v>
      </c>
    </row>
    <row r="138" customFormat="false" ht="15.95" hidden="false" customHeight="true" outlineLevel="0" collapsed="false">
      <c r="C138" s="14"/>
      <c r="D138" s="1"/>
      <c r="E138" s="7"/>
      <c r="F138" s="12"/>
      <c r="G138" s="7"/>
      <c r="H138" s="7"/>
      <c r="I138" s="13"/>
      <c r="J138" s="13"/>
      <c r="K138" s="7"/>
      <c r="L138" s="15" t="s">
        <v>192</v>
      </c>
      <c r="M138" s="15"/>
      <c r="N138" s="16" t="n">
        <v>20</v>
      </c>
      <c r="O138" s="16" t="n">
        <v>17</v>
      </c>
      <c r="P138" s="17" t="n">
        <v>12</v>
      </c>
      <c r="Q138" s="17" t="n">
        <v>17</v>
      </c>
      <c r="R138" s="18" t="n">
        <f aca="false">ROUNDUP(SUM(N138:Q138)-MIN(N138:Q138),0)</f>
        <v>54</v>
      </c>
      <c r="S138" s="17" t="n">
        <v>17</v>
      </c>
      <c r="T138" s="17"/>
      <c r="U138" s="17" t="n">
        <v>14</v>
      </c>
      <c r="V138" s="17" t="n">
        <f aca="false">S138+U138</f>
        <v>31</v>
      </c>
      <c r="W138" s="17"/>
      <c r="X138" s="17" t="n">
        <f aca="false">ROUNDUP((V138/38)*100,0)</f>
        <v>82</v>
      </c>
      <c r="Y138" s="18" t="n">
        <f aca="false">IF(X138&gt;=90,30,IF(X138&gt;=85,27,IF(X138&gt;=80,24,IF(X138&gt;=75,21,IF(X138&gt;=70,18,IF(X138&gt;=65,15,IF(X138&gt;=60,12,0)))))))</f>
        <v>24</v>
      </c>
    </row>
    <row r="139" customFormat="false" ht="2.1" hidden="false" customHeight="true" outlineLevel="0" collapsed="false">
      <c r="C139" s="10"/>
      <c r="D139" s="11"/>
      <c r="E139" s="7"/>
      <c r="F139" s="12" t="s">
        <v>193</v>
      </c>
      <c r="G139" s="7"/>
      <c r="H139" s="7"/>
      <c r="I139" s="13" t="s">
        <v>194</v>
      </c>
      <c r="J139" s="13"/>
      <c r="K139" s="7"/>
      <c r="L139" s="7"/>
      <c r="M139" s="7"/>
      <c r="N139" s="17"/>
      <c r="O139" s="17"/>
      <c r="P139" s="17"/>
      <c r="Q139" s="17"/>
      <c r="R139" s="18" t="n">
        <f aca="false">ROUNDUP(SUM(N139:Q139)-MIN(N139:Q139),0)</f>
        <v>0</v>
      </c>
      <c r="S139" s="17"/>
      <c r="T139" s="17"/>
      <c r="U139" s="17"/>
      <c r="V139" s="17" t="n">
        <f aca="false">S139+U139</f>
        <v>0</v>
      </c>
      <c r="W139" s="17"/>
      <c r="X139" s="17" t="n">
        <f aca="false">ROUNDUP((V139/38)*100,0)</f>
        <v>0</v>
      </c>
      <c r="Y139" s="18" t="n">
        <f aca="false">IF(X139&gt;=90,30,IF(X139&gt;=85,27,IF(X139&gt;=80,24,IF(X139&gt;=75,21,IF(X139&gt;=70,18,IF(X139&gt;=65,15,IF(X139&gt;=60,12,0)))))))</f>
        <v>0</v>
      </c>
    </row>
    <row r="140" customFormat="false" ht="15.95" hidden="false" customHeight="true" outlineLevel="0" collapsed="false">
      <c r="C140" s="14"/>
      <c r="D140" s="1"/>
      <c r="E140" s="7"/>
      <c r="F140" s="12"/>
      <c r="G140" s="7"/>
      <c r="H140" s="7"/>
      <c r="I140" s="13"/>
      <c r="J140" s="13"/>
      <c r="K140" s="7"/>
      <c r="L140" s="15"/>
      <c r="M140" s="15"/>
      <c r="N140" s="16" t="n">
        <v>11</v>
      </c>
      <c r="O140" s="16" t="n">
        <v>18</v>
      </c>
      <c r="P140" s="17" t="n">
        <v>14</v>
      </c>
      <c r="Q140" s="17" t="n">
        <v>0</v>
      </c>
      <c r="R140" s="18" t="n">
        <f aca="false">ROUNDUP(SUM(N140:Q140)-MIN(N140:Q140),0)</f>
        <v>43</v>
      </c>
      <c r="S140" s="17" t="n">
        <v>21</v>
      </c>
      <c r="T140" s="17"/>
      <c r="U140" s="17" t="n">
        <v>16</v>
      </c>
      <c r="V140" s="17" t="n">
        <f aca="false">S140+U140</f>
        <v>37</v>
      </c>
      <c r="W140" s="17"/>
      <c r="X140" s="17" t="n">
        <f aca="false">ROUNDUP((V140/38)*100,0)</f>
        <v>98</v>
      </c>
      <c r="Y140" s="18" t="n">
        <f aca="false">IF(X140&gt;=90,30,IF(X140&gt;=85,27,IF(X140&gt;=80,24,IF(X140&gt;=75,21,IF(X140&gt;=70,18,IF(X140&gt;=65,15,IF(X140&gt;=60,12,0)))))))</f>
        <v>30</v>
      </c>
    </row>
    <row r="141" customFormat="false" ht="2.1" hidden="false" customHeight="true" outlineLevel="0" collapsed="false">
      <c r="C141" s="10"/>
      <c r="D141" s="11"/>
      <c r="E141" s="7"/>
      <c r="F141" s="12" t="s">
        <v>195</v>
      </c>
      <c r="G141" s="7"/>
      <c r="H141" s="7"/>
      <c r="I141" s="13" t="s">
        <v>196</v>
      </c>
      <c r="J141" s="13"/>
      <c r="K141" s="7"/>
      <c r="L141" s="7"/>
      <c r="M141" s="7"/>
      <c r="N141" s="17"/>
      <c r="O141" s="17"/>
      <c r="P141" s="17"/>
      <c r="Q141" s="17"/>
      <c r="R141" s="18" t="n">
        <f aca="false">ROUNDUP(SUM(N141:Q141)-MIN(N141:Q141),0)</f>
        <v>0</v>
      </c>
      <c r="S141" s="17"/>
      <c r="T141" s="17"/>
      <c r="U141" s="17"/>
      <c r="V141" s="17" t="n">
        <f aca="false">S141+U141</f>
        <v>0</v>
      </c>
      <c r="W141" s="17"/>
      <c r="X141" s="17" t="n">
        <f aca="false">ROUNDUP((V141/38)*100,0)</f>
        <v>0</v>
      </c>
      <c r="Y141" s="18" t="n">
        <f aca="false">IF(X141&gt;=90,30,IF(X141&gt;=85,27,IF(X141&gt;=80,24,IF(X141&gt;=75,21,IF(X141&gt;=70,18,IF(X141&gt;=65,15,IF(X141&gt;=60,12,0)))))))</f>
        <v>0</v>
      </c>
    </row>
    <row r="142" customFormat="false" ht="15.95" hidden="false" customHeight="true" outlineLevel="0" collapsed="false">
      <c r="C142" s="14"/>
      <c r="D142" s="1"/>
      <c r="E142" s="7"/>
      <c r="F142" s="12"/>
      <c r="G142" s="7"/>
      <c r="H142" s="7"/>
      <c r="I142" s="13"/>
      <c r="J142" s="13"/>
      <c r="K142" s="7"/>
      <c r="L142" s="15" t="s">
        <v>197</v>
      </c>
      <c r="M142" s="15"/>
      <c r="N142" s="16" t="n">
        <v>9</v>
      </c>
      <c r="O142" s="16" t="n">
        <v>13</v>
      </c>
      <c r="P142" s="17" t="n">
        <v>12.5</v>
      </c>
      <c r="Q142" s="17" t="n">
        <v>0</v>
      </c>
      <c r="R142" s="18" t="n">
        <f aca="false">ROUNDUP(SUM(N142:Q142)-MIN(N142:Q142),0)</f>
        <v>35</v>
      </c>
      <c r="S142" s="17" t="n">
        <v>19</v>
      </c>
      <c r="T142" s="17"/>
      <c r="U142" s="17" t="n">
        <v>11</v>
      </c>
      <c r="V142" s="17" t="n">
        <f aca="false">S142+U142</f>
        <v>30</v>
      </c>
      <c r="W142" s="17"/>
      <c r="X142" s="17" t="n">
        <f aca="false">ROUNDUP((V142/38)*100,0)</f>
        <v>79</v>
      </c>
      <c r="Y142" s="18" t="n">
        <f aca="false">IF(X142&gt;=90,30,IF(X142&gt;=85,27,IF(X142&gt;=80,24,IF(X142&gt;=75,21,IF(X142&gt;=70,18,IF(X142&gt;=65,15,IF(X142&gt;=60,12,0)))))))</f>
        <v>21</v>
      </c>
    </row>
    <row r="143" customFormat="false" ht="2.1" hidden="false" customHeight="true" outlineLevel="0" collapsed="false">
      <c r="C143" s="10"/>
      <c r="D143" s="11"/>
      <c r="E143" s="7"/>
      <c r="F143" s="12" t="s">
        <v>198</v>
      </c>
      <c r="G143" s="7"/>
      <c r="H143" s="7"/>
      <c r="I143" s="13" t="s">
        <v>199</v>
      </c>
      <c r="J143" s="13"/>
      <c r="K143" s="7"/>
      <c r="L143" s="7"/>
      <c r="M143" s="7"/>
      <c r="N143" s="17"/>
      <c r="O143" s="17"/>
      <c r="P143" s="17"/>
      <c r="Q143" s="17"/>
      <c r="R143" s="18" t="n">
        <f aca="false">ROUNDUP(SUM(N143:Q143)-MIN(N143:Q143),0)</f>
        <v>0</v>
      </c>
      <c r="S143" s="17"/>
      <c r="T143" s="17"/>
      <c r="U143" s="17"/>
      <c r="V143" s="17" t="n">
        <f aca="false">S143+U143</f>
        <v>0</v>
      </c>
      <c r="W143" s="17"/>
      <c r="X143" s="17" t="n">
        <f aca="false">ROUNDUP((V143/38)*100,0)</f>
        <v>0</v>
      </c>
      <c r="Y143" s="18" t="n">
        <f aca="false">IF(X143&gt;=90,30,IF(X143&gt;=85,27,IF(X143&gt;=80,24,IF(X143&gt;=75,21,IF(X143&gt;=70,18,IF(X143&gt;=65,15,IF(X143&gt;=60,12,0)))))))</f>
        <v>0</v>
      </c>
    </row>
    <row r="144" customFormat="false" ht="15.95" hidden="false" customHeight="true" outlineLevel="0" collapsed="false">
      <c r="C144" s="14"/>
      <c r="D144" s="1"/>
      <c r="E144" s="7"/>
      <c r="F144" s="12"/>
      <c r="G144" s="7"/>
      <c r="H144" s="7"/>
      <c r="I144" s="13"/>
      <c r="J144" s="13"/>
      <c r="K144" s="7"/>
      <c r="L144" s="15" t="s">
        <v>200</v>
      </c>
      <c r="M144" s="15"/>
      <c r="N144" s="16" t="n">
        <v>14</v>
      </c>
      <c r="O144" s="16" t="n">
        <v>19</v>
      </c>
      <c r="P144" s="17" t="n">
        <v>14</v>
      </c>
      <c r="Q144" s="17" t="n">
        <v>15</v>
      </c>
      <c r="R144" s="18" t="n">
        <f aca="false">ROUNDUP(SUM(N144:Q144)-MIN(N144:Q144),0)</f>
        <v>48</v>
      </c>
      <c r="S144" s="17" t="n">
        <v>21</v>
      </c>
      <c r="T144" s="17"/>
      <c r="U144" s="17" t="n">
        <v>15</v>
      </c>
      <c r="V144" s="17" t="n">
        <f aca="false">S144+U144</f>
        <v>36</v>
      </c>
      <c r="W144" s="17"/>
      <c r="X144" s="17" t="n">
        <f aca="false">ROUNDUP((V144/38)*100,0)</f>
        <v>95</v>
      </c>
      <c r="Y144" s="18" t="n">
        <f aca="false">IF(X144&gt;=90,30,IF(X144&gt;=85,27,IF(X144&gt;=80,24,IF(X144&gt;=75,21,IF(X144&gt;=70,18,IF(X144&gt;=65,15,IF(X144&gt;=60,12,0)))))))</f>
        <v>30</v>
      </c>
    </row>
    <row r="145" customFormat="false" ht="2.1" hidden="false" customHeight="true" outlineLevel="0" collapsed="false">
      <c r="C145" s="10"/>
      <c r="D145" s="11"/>
      <c r="E145" s="7"/>
      <c r="F145" s="12" t="s">
        <v>201</v>
      </c>
      <c r="G145" s="7"/>
      <c r="H145" s="7"/>
      <c r="I145" s="13" t="s">
        <v>202</v>
      </c>
      <c r="J145" s="13"/>
      <c r="K145" s="7"/>
      <c r="L145" s="7"/>
      <c r="M145" s="7"/>
      <c r="N145" s="17"/>
      <c r="O145" s="17"/>
      <c r="P145" s="17"/>
      <c r="Q145" s="17"/>
      <c r="R145" s="18" t="n">
        <f aca="false">ROUNDUP(SUM(N145:Q145)-MIN(N145:Q145),0)</f>
        <v>0</v>
      </c>
      <c r="S145" s="17"/>
      <c r="T145" s="17"/>
      <c r="U145" s="17"/>
      <c r="V145" s="17" t="n">
        <f aca="false">S145+U145</f>
        <v>0</v>
      </c>
      <c r="W145" s="17"/>
      <c r="X145" s="17" t="n">
        <f aca="false">ROUNDUP((V145/38)*100,0)</f>
        <v>0</v>
      </c>
      <c r="Y145" s="18" t="n">
        <f aca="false">IF(X145&gt;=90,30,IF(X145&gt;=85,27,IF(X145&gt;=80,24,IF(X145&gt;=75,21,IF(X145&gt;=70,18,IF(X145&gt;=65,15,IF(X145&gt;=60,12,0)))))))</f>
        <v>0</v>
      </c>
    </row>
    <row r="146" customFormat="false" ht="15.95" hidden="false" customHeight="true" outlineLevel="0" collapsed="false">
      <c r="C146" s="14"/>
      <c r="D146" s="1"/>
      <c r="E146" s="7"/>
      <c r="F146" s="12"/>
      <c r="G146" s="7"/>
      <c r="H146" s="7"/>
      <c r="I146" s="13"/>
      <c r="J146" s="13"/>
      <c r="K146" s="7"/>
      <c r="L146" s="15"/>
      <c r="M146" s="15"/>
      <c r="N146" s="16" t="n">
        <v>11</v>
      </c>
      <c r="O146" s="16" t="n">
        <v>16</v>
      </c>
      <c r="P146" s="17" t="n">
        <v>0</v>
      </c>
      <c r="Q146" s="17" t="n">
        <v>0</v>
      </c>
      <c r="R146" s="18" t="n">
        <f aca="false">ROUNDUP(SUM(N146:Q146)-MIN(N146:Q146),0)</f>
        <v>27</v>
      </c>
      <c r="S146" s="17" t="n">
        <v>12</v>
      </c>
      <c r="T146" s="17"/>
      <c r="U146" s="17" t="n">
        <v>3</v>
      </c>
      <c r="V146" s="17" t="n">
        <f aca="false">S146+U146</f>
        <v>15</v>
      </c>
      <c r="W146" s="17"/>
      <c r="X146" s="17" t="n">
        <f aca="false">ROUNDUP((V146/38)*100,0)</f>
        <v>40</v>
      </c>
      <c r="Y146" s="18" t="n">
        <f aca="false">IF(X146&gt;=90,30,IF(X146&gt;=85,27,IF(X146&gt;=80,24,IF(X146&gt;=75,21,IF(X146&gt;=70,18,IF(X146&gt;=65,15,IF(X146&gt;=60,12,0)))))))</f>
        <v>0</v>
      </c>
    </row>
    <row r="147" customFormat="false" ht="2.1" hidden="false" customHeight="true" outlineLevel="0" collapsed="false">
      <c r="C147" s="10"/>
      <c r="D147" s="11"/>
      <c r="E147" s="7"/>
      <c r="F147" s="12" t="s">
        <v>203</v>
      </c>
      <c r="G147" s="7"/>
      <c r="H147" s="7"/>
      <c r="I147" s="13" t="s">
        <v>204</v>
      </c>
      <c r="J147" s="13"/>
      <c r="K147" s="7"/>
      <c r="L147" s="7"/>
      <c r="M147" s="7"/>
      <c r="N147" s="17"/>
      <c r="O147" s="17"/>
      <c r="P147" s="17"/>
      <c r="Q147" s="17"/>
      <c r="R147" s="18" t="n">
        <f aca="false">ROUNDUP(SUM(N147:Q147)-MIN(N147:Q147),0)</f>
        <v>0</v>
      </c>
      <c r="S147" s="17"/>
      <c r="T147" s="17"/>
      <c r="U147" s="17"/>
      <c r="V147" s="17" t="n">
        <f aca="false">S147+U147</f>
        <v>0</v>
      </c>
      <c r="W147" s="17"/>
      <c r="X147" s="17" t="n">
        <f aca="false">ROUNDUP((V147/38)*100,0)</f>
        <v>0</v>
      </c>
      <c r="Y147" s="18" t="n">
        <f aca="false">IF(X147&gt;=90,30,IF(X147&gt;=85,27,IF(X147&gt;=80,24,IF(X147&gt;=75,21,IF(X147&gt;=70,18,IF(X147&gt;=65,15,IF(X147&gt;=60,12,0)))))))</f>
        <v>0</v>
      </c>
    </row>
    <row r="148" customFormat="false" ht="15.95" hidden="false" customHeight="true" outlineLevel="0" collapsed="false">
      <c r="C148" s="14"/>
      <c r="D148" s="1"/>
      <c r="E148" s="7"/>
      <c r="F148" s="12"/>
      <c r="G148" s="7"/>
      <c r="H148" s="7"/>
      <c r="I148" s="13"/>
      <c r="J148" s="13"/>
      <c r="K148" s="7"/>
      <c r="L148" s="15"/>
      <c r="M148" s="15"/>
      <c r="N148" s="16" t="n">
        <v>6</v>
      </c>
      <c r="O148" s="16" t="n">
        <v>8</v>
      </c>
      <c r="P148" s="17" t="n">
        <v>6</v>
      </c>
      <c r="Q148" s="17" t="n">
        <v>0</v>
      </c>
      <c r="R148" s="18" t="n">
        <f aca="false">ROUNDUP(SUM(N148:Q148)-MIN(N148:Q148),0)</f>
        <v>20</v>
      </c>
      <c r="S148" s="17" t="n">
        <v>20</v>
      </c>
      <c r="T148" s="17"/>
      <c r="U148" s="17" t="n">
        <v>15</v>
      </c>
      <c r="V148" s="17" t="n">
        <f aca="false">S148+U148</f>
        <v>35</v>
      </c>
      <c r="W148" s="17"/>
      <c r="X148" s="17" t="n">
        <f aca="false">ROUNDUP((V148/38)*100,0)</f>
        <v>93</v>
      </c>
      <c r="Y148" s="18" t="n">
        <f aca="false">IF(X148&gt;=90,30,IF(X148&gt;=85,27,IF(X148&gt;=80,24,IF(X148&gt;=75,21,IF(X148&gt;=70,18,IF(X148&gt;=65,15,IF(X148&gt;=60,12,0)))))))</f>
        <v>30</v>
      </c>
    </row>
    <row r="149" customFormat="false" ht="2.1" hidden="false" customHeight="true" outlineLevel="0" collapsed="false">
      <c r="C149" s="10"/>
      <c r="D149" s="11"/>
      <c r="E149" s="7"/>
      <c r="F149" s="12" t="s">
        <v>205</v>
      </c>
      <c r="G149" s="7"/>
      <c r="H149" s="7"/>
      <c r="I149" s="13" t="s">
        <v>206</v>
      </c>
      <c r="J149" s="13"/>
      <c r="K149" s="7"/>
      <c r="L149" s="7"/>
      <c r="M149" s="7"/>
      <c r="N149" s="17"/>
      <c r="O149" s="17"/>
      <c r="P149" s="17"/>
      <c r="Q149" s="17"/>
      <c r="R149" s="18" t="n">
        <f aca="false">ROUNDUP(SUM(N149:Q149)-MIN(N149:Q149),0)</f>
        <v>0</v>
      </c>
      <c r="S149" s="17"/>
      <c r="T149" s="17"/>
      <c r="U149" s="17"/>
      <c r="V149" s="17" t="n">
        <f aca="false">S149+U149</f>
        <v>0</v>
      </c>
      <c r="W149" s="17"/>
      <c r="X149" s="17" t="n">
        <f aca="false">ROUNDUP((V149/38)*100,0)</f>
        <v>0</v>
      </c>
      <c r="Y149" s="18" t="n">
        <f aca="false">IF(X149&gt;=90,30,IF(X149&gt;=85,27,IF(X149&gt;=80,24,IF(X149&gt;=75,21,IF(X149&gt;=70,18,IF(X149&gt;=65,15,IF(X149&gt;=60,12,0)))))))</f>
        <v>0</v>
      </c>
    </row>
    <row r="150" customFormat="false" ht="15.95" hidden="false" customHeight="true" outlineLevel="0" collapsed="false">
      <c r="C150" s="14"/>
      <c r="D150" s="1"/>
      <c r="E150" s="7"/>
      <c r="F150" s="12"/>
      <c r="G150" s="7"/>
      <c r="H150" s="7"/>
      <c r="I150" s="13"/>
      <c r="J150" s="13"/>
      <c r="K150" s="7"/>
      <c r="L150" s="15"/>
      <c r="M150" s="15"/>
      <c r="N150" s="16" t="n">
        <v>17</v>
      </c>
      <c r="O150" s="16" t="n">
        <v>0</v>
      </c>
      <c r="P150" s="17" t="n">
        <v>0</v>
      </c>
      <c r="Q150" s="17" t="n">
        <v>8</v>
      </c>
      <c r="R150" s="18" t="n">
        <f aca="false">ROUNDUP(SUM(N150:Q150)-MIN(N150:Q150),0)</f>
        <v>25</v>
      </c>
      <c r="S150" s="17" t="n">
        <v>16</v>
      </c>
      <c r="T150" s="17"/>
      <c r="U150" s="17" t="n">
        <v>7</v>
      </c>
      <c r="V150" s="17" t="n">
        <f aca="false">S150+U150</f>
        <v>23</v>
      </c>
      <c r="W150" s="17"/>
      <c r="X150" s="17" t="n">
        <f aca="false">ROUNDUP((V150/38)*100,0)</f>
        <v>61</v>
      </c>
      <c r="Y150" s="18" t="n">
        <f aca="false">IF(X150&gt;=90,30,IF(X150&gt;=85,27,IF(X150&gt;=80,24,IF(X150&gt;=75,21,IF(X150&gt;=70,18,IF(X150&gt;=65,15,IF(X150&gt;=60,12,0)))))))</f>
        <v>12</v>
      </c>
    </row>
    <row r="151" customFormat="false" ht="2.1" hidden="false" customHeight="true" outlineLevel="0" collapsed="false">
      <c r="C151" s="10"/>
      <c r="D151" s="11"/>
      <c r="E151" s="7"/>
      <c r="F151" s="12" t="s">
        <v>207</v>
      </c>
      <c r="G151" s="7"/>
      <c r="H151" s="7"/>
      <c r="I151" s="13" t="s">
        <v>208</v>
      </c>
      <c r="J151" s="13"/>
      <c r="K151" s="7"/>
      <c r="L151" s="7"/>
      <c r="M151" s="7"/>
      <c r="N151" s="17"/>
      <c r="O151" s="17"/>
      <c r="P151" s="17"/>
      <c r="Q151" s="17"/>
      <c r="R151" s="18" t="n">
        <f aca="false">ROUNDUP(SUM(N151:Q151)-MIN(N151:Q151),0)</f>
        <v>0</v>
      </c>
      <c r="S151" s="17"/>
      <c r="T151" s="17"/>
      <c r="U151" s="17"/>
      <c r="V151" s="17" t="n">
        <f aca="false">S151+U151</f>
        <v>0</v>
      </c>
      <c r="W151" s="17"/>
      <c r="X151" s="17" t="n">
        <f aca="false">ROUNDUP((V151/38)*100,0)</f>
        <v>0</v>
      </c>
      <c r="Y151" s="18" t="n">
        <f aca="false">IF(X151&gt;=90,30,IF(X151&gt;=85,27,IF(X151&gt;=80,24,IF(X151&gt;=75,21,IF(X151&gt;=70,18,IF(X151&gt;=65,15,IF(X151&gt;=60,12,0)))))))</f>
        <v>0</v>
      </c>
    </row>
    <row r="152" customFormat="false" ht="15.95" hidden="false" customHeight="true" outlineLevel="0" collapsed="false">
      <c r="C152" s="14"/>
      <c r="D152" s="1"/>
      <c r="E152" s="7"/>
      <c r="F152" s="12"/>
      <c r="G152" s="7"/>
      <c r="H152" s="7"/>
      <c r="I152" s="13"/>
      <c r="J152" s="13"/>
      <c r="K152" s="7"/>
      <c r="L152" s="15"/>
      <c r="M152" s="15"/>
      <c r="N152" s="16" t="n">
        <v>19</v>
      </c>
      <c r="O152" s="16" t="n">
        <v>17</v>
      </c>
      <c r="P152" s="17" t="n">
        <v>0</v>
      </c>
      <c r="Q152" s="17" t="n">
        <v>4</v>
      </c>
      <c r="R152" s="18" t="n">
        <f aca="false">ROUNDUP(SUM(N152:Q152)-MIN(N152:Q152),0)</f>
        <v>40</v>
      </c>
      <c r="S152" s="17" t="n">
        <v>16</v>
      </c>
      <c r="T152" s="17"/>
      <c r="U152" s="17" t="n">
        <v>14</v>
      </c>
      <c r="V152" s="17" t="n">
        <f aca="false">S152+U152</f>
        <v>30</v>
      </c>
      <c r="W152" s="17"/>
      <c r="X152" s="17" t="n">
        <f aca="false">ROUNDUP((V152/38)*100,0)</f>
        <v>79</v>
      </c>
      <c r="Y152" s="18" t="n">
        <f aca="false">IF(X152&gt;=90,30,IF(X152&gt;=85,27,IF(X152&gt;=80,24,IF(X152&gt;=75,21,IF(X152&gt;=70,18,IF(X152&gt;=65,15,IF(X152&gt;=60,12,0)))))))</f>
        <v>21</v>
      </c>
    </row>
    <row r="153" customFormat="false" ht="2.1" hidden="false" customHeight="true" outlineLevel="0" collapsed="false">
      <c r="C153" s="10"/>
      <c r="D153" s="11"/>
      <c r="E153" s="7"/>
      <c r="F153" s="12" t="s">
        <v>209</v>
      </c>
      <c r="G153" s="7"/>
      <c r="H153" s="7"/>
      <c r="I153" s="13" t="s">
        <v>210</v>
      </c>
      <c r="J153" s="13"/>
      <c r="K153" s="7"/>
      <c r="L153" s="7"/>
      <c r="M153" s="7"/>
      <c r="N153" s="17"/>
      <c r="O153" s="17"/>
      <c r="P153" s="17"/>
      <c r="Q153" s="17"/>
      <c r="R153" s="18" t="n">
        <f aca="false">ROUNDUP(SUM(N153:Q153)-MIN(N153:Q153),0)</f>
        <v>0</v>
      </c>
      <c r="S153" s="17"/>
      <c r="T153" s="17"/>
      <c r="U153" s="17"/>
      <c r="V153" s="17" t="n">
        <f aca="false">S153+U153</f>
        <v>0</v>
      </c>
      <c r="W153" s="17"/>
      <c r="X153" s="17" t="n">
        <f aca="false">ROUNDUP((V153/38)*100,0)</f>
        <v>0</v>
      </c>
      <c r="Y153" s="18" t="n">
        <f aca="false">IF(X153&gt;=90,30,IF(X153&gt;=85,27,IF(X153&gt;=80,24,IF(X153&gt;=75,21,IF(X153&gt;=70,18,IF(X153&gt;=65,15,IF(X153&gt;=60,12,0)))))))</f>
        <v>0</v>
      </c>
    </row>
    <row r="154" customFormat="false" ht="15.95" hidden="false" customHeight="true" outlineLevel="0" collapsed="false">
      <c r="C154" s="14"/>
      <c r="D154" s="1"/>
      <c r="E154" s="7"/>
      <c r="F154" s="12"/>
      <c r="G154" s="7"/>
      <c r="H154" s="7"/>
      <c r="I154" s="13"/>
      <c r="J154" s="13"/>
      <c r="K154" s="7"/>
      <c r="L154" s="15" t="s">
        <v>211</v>
      </c>
      <c r="M154" s="15"/>
      <c r="N154" s="16" t="n">
        <v>6</v>
      </c>
      <c r="O154" s="16" t="n">
        <v>0</v>
      </c>
      <c r="P154" s="17" t="n">
        <v>0</v>
      </c>
      <c r="Q154" s="17" t="n">
        <v>0</v>
      </c>
      <c r="R154" s="18" t="n">
        <f aca="false">ROUNDUP(SUM(N154:Q154)-MIN(N154:Q154),0)</f>
        <v>6</v>
      </c>
      <c r="S154" s="17" t="n">
        <v>12</v>
      </c>
      <c r="T154" s="17"/>
      <c r="U154" s="17" t="n">
        <v>5</v>
      </c>
      <c r="V154" s="17" t="n">
        <f aca="false">S154+U154</f>
        <v>17</v>
      </c>
      <c r="W154" s="17"/>
      <c r="X154" s="17" t="n">
        <f aca="false">ROUNDUP((V154/38)*100,0)</f>
        <v>45</v>
      </c>
      <c r="Y154" s="18" t="n">
        <f aca="false">IF(X154&gt;=90,30,IF(X154&gt;=85,27,IF(X154&gt;=80,24,IF(X154&gt;=75,21,IF(X154&gt;=70,18,IF(X154&gt;=65,15,IF(X154&gt;=60,12,0)))))))</f>
        <v>0</v>
      </c>
    </row>
    <row r="155" customFormat="false" ht="2.1" hidden="false" customHeight="true" outlineLevel="0" collapsed="false">
      <c r="C155" s="10"/>
      <c r="D155" s="11"/>
      <c r="E155" s="7"/>
      <c r="F155" s="12" t="s">
        <v>212</v>
      </c>
      <c r="G155" s="7"/>
      <c r="H155" s="7"/>
      <c r="I155" s="13" t="s">
        <v>213</v>
      </c>
      <c r="J155" s="13"/>
      <c r="K155" s="7"/>
      <c r="L155" s="7"/>
      <c r="M155" s="7"/>
      <c r="N155" s="17"/>
      <c r="O155" s="17"/>
      <c r="P155" s="17"/>
      <c r="Q155" s="17"/>
      <c r="R155" s="18" t="n">
        <f aca="false">ROUNDUP(SUM(N155:Q155)-MIN(N155:Q155),0)</f>
        <v>0</v>
      </c>
      <c r="S155" s="17"/>
      <c r="T155" s="17"/>
      <c r="U155" s="17"/>
      <c r="V155" s="17" t="n">
        <f aca="false">S155+U155</f>
        <v>0</v>
      </c>
      <c r="W155" s="17"/>
      <c r="X155" s="17" t="n">
        <f aca="false">ROUNDUP((V155/38)*100,0)</f>
        <v>0</v>
      </c>
      <c r="Y155" s="18" t="n">
        <f aca="false">IF(X155&gt;=90,30,IF(X155&gt;=85,27,IF(X155&gt;=80,24,IF(X155&gt;=75,21,IF(X155&gt;=70,18,IF(X155&gt;=65,15,IF(X155&gt;=60,12,0)))))))</f>
        <v>0</v>
      </c>
    </row>
    <row r="156" customFormat="false" ht="15.95" hidden="false" customHeight="true" outlineLevel="0" collapsed="false">
      <c r="C156" s="14"/>
      <c r="D156" s="1"/>
      <c r="E156" s="7"/>
      <c r="F156" s="12"/>
      <c r="G156" s="7"/>
      <c r="H156" s="7"/>
      <c r="I156" s="13"/>
      <c r="J156" s="13"/>
      <c r="K156" s="7"/>
      <c r="L156" s="15" t="s">
        <v>214</v>
      </c>
      <c r="M156" s="15"/>
      <c r="N156" s="16" t="n">
        <v>13</v>
      </c>
      <c r="O156" s="16" t="n">
        <v>16</v>
      </c>
      <c r="P156" s="17" t="n">
        <v>12</v>
      </c>
      <c r="Q156" s="17" t="n">
        <v>12</v>
      </c>
      <c r="R156" s="18" t="n">
        <f aca="false">ROUNDUP(SUM(N156:Q156)-MIN(N156:Q156),0)</f>
        <v>41</v>
      </c>
      <c r="S156" s="17" t="n">
        <v>20</v>
      </c>
      <c r="T156" s="17"/>
      <c r="U156" s="17" t="n">
        <v>15</v>
      </c>
      <c r="V156" s="17" t="n">
        <f aca="false">S156+U156</f>
        <v>35</v>
      </c>
      <c r="W156" s="17"/>
      <c r="X156" s="17" t="n">
        <f aca="false">ROUNDUP((V156/38)*100,0)</f>
        <v>93</v>
      </c>
      <c r="Y156" s="18" t="n">
        <f aca="false">IF(X156&gt;=90,30,IF(X156&gt;=85,27,IF(X156&gt;=80,24,IF(X156&gt;=75,21,IF(X156&gt;=70,18,IF(X156&gt;=65,15,IF(X156&gt;=60,12,0)))))))</f>
        <v>30</v>
      </c>
    </row>
    <row r="157" customFormat="false" ht="2.1" hidden="false" customHeight="true" outlineLevel="0" collapsed="false">
      <c r="C157" s="10"/>
      <c r="D157" s="11"/>
      <c r="E157" s="7"/>
      <c r="F157" s="12" t="s">
        <v>215</v>
      </c>
      <c r="G157" s="7"/>
      <c r="H157" s="7"/>
      <c r="I157" s="13" t="s">
        <v>216</v>
      </c>
      <c r="J157" s="13"/>
      <c r="K157" s="7"/>
      <c r="L157" s="7"/>
      <c r="M157" s="7"/>
      <c r="N157" s="17"/>
      <c r="O157" s="17"/>
      <c r="P157" s="17"/>
      <c r="Q157" s="17"/>
      <c r="R157" s="18" t="n">
        <f aca="false">ROUNDUP(SUM(N157:Q157)-MIN(N157:Q157),0)</f>
        <v>0</v>
      </c>
      <c r="S157" s="17"/>
      <c r="T157" s="17"/>
      <c r="U157" s="17"/>
      <c r="V157" s="17" t="n">
        <f aca="false">S157+U157</f>
        <v>0</v>
      </c>
      <c r="W157" s="17"/>
      <c r="X157" s="17" t="n">
        <f aca="false">ROUNDUP((V157/38)*100,0)</f>
        <v>0</v>
      </c>
      <c r="Y157" s="18" t="n">
        <f aca="false">IF(X157&gt;=90,30,IF(X157&gt;=85,27,IF(X157&gt;=80,24,IF(X157&gt;=75,21,IF(X157&gt;=70,18,IF(X157&gt;=65,15,IF(X157&gt;=60,12,0)))))))</f>
        <v>0</v>
      </c>
    </row>
    <row r="158" customFormat="false" ht="15.95" hidden="false" customHeight="true" outlineLevel="0" collapsed="false">
      <c r="C158" s="14"/>
      <c r="D158" s="1"/>
      <c r="E158" s="7"/>
      <c r="F158" s="12"/>
      <c r="G158" s="7"/>
      <c r="H158" s="7"/>
      <c r="I158" s="13"/>
      <c r="J158" s="13"/>
      <c r="K158" s="7"/>
      <c r="L158" s="15" t="s">
        <v>217</v>
      </c>
      <c r="M158" s="15"/>
      <c r="N158" s="16" t="n">
        <v>0</v>
      </c>
      <c r="O158" s="16" t="n">
        <v>0</v>
      </c>
      <c r="P158" s="17" t="n">
        <v>0</v>
      </c>
      <c r="Q158" s="17" t="n">
        <v>3</v>
      </c>
      <c r="R158" s="18" t="n">
        <f aca="false">ROUNDUP(SUM(N158:Q158)-MIN(N158:Q158),0)</f>
        <v>3</v>
      </c>
      <c r="S158" s="17" t="n">
        <v>19</v>
      </c>
      <c r="T158" s="17"/>
      <c r="U158" s="17" t="n">
        <v>12</v>
      </c>
      <c r="V158" s="17" t="n">
        <f aca="false">S158+U158</f>
        <v>31</v>
      </c>
      <c r="W158" s="17"/>
      <c r="X158" s="17" t="n">
        <f aca="false">ROUNDUP((V158/38)*100,0)</f>
        <v>82</v>
      </c>
      <c r="Y158" s="18" t="n">
        <f aca="false">IF(X158&gt;=90,30,IF(X158&gt;=85,27,IF(X158&gt;=80,24,IF(X158&gt;=75,21,IF(X158&gt;=70,18,IF(X158&gt;=65,15,IF(X158&gt;=60,12,0)))))))</f>
        <v>24</v>
      </c>
    </row>
    <row r="159" customFormat="false" ht="2.1" hidden="false" customHeight="true" outlineLevel="0" collapsed="false">
      <c r="C159" s="10"/>
      <c r="D159" s="11"/>
      <c r="E159" s="7"/>
      <c r="F159" s="12" t="s">
        <v>218</v>
      </c>
      <c r="G159" s="7"/>
      <c r="H159" s="7"/>
      <c r="I159" s="13" t="s">
        <v>219</v>
      </c>
      <c r="J159" s="13"/>
      <c r="K159" s="7"/>
      <c r="L159" s="7"/>
      <c r="M159" s="7"/>
      <c r="N159" s="17"/>
      <c r="O159" s="17"/>
      <c r="P159" s="17"/>
      <c r="Q159" s="17"/>
      <c r="R159" s="18" t="n">
        <f aca="false">ROUNDUP(SUM(N159:Q159)-MIN(N159:Q159),0)</f>
        <v>0</v>
      </c>
      <c r="S159" s="17"/>
      <c r="T159" s="17"/>
      <c r="U159" s="17"/>
      <c r="V159" s="17" t="n">
        <f aca="false">S159+U159</f>
        <v>0</v>
      </c>
      <c r="W159" s="17"/>
      <c r="X159" s="17" t="n">
        <f aca="false">ROUNDUP((V159/38)*100,0)</f>
        <v>0</v>
      </c>
      <c r="Y159" s="18" t="n">
        <f aca="false">IF(X159&gt;=90,30,IF(X159&gt;=85,27,IF(X159&gt;=80,24,IF(X159&gt;=75,21,IF(X159&gt;=70,18,IF(X159&gt;=65,15,IF(X159&gt;=60,12,0)))))))</f>
        <v>0</v>
      </c>
    </row>
    <row r="160" customFormat="false" ht="15.95" hidden="false" customHeight="true" outlineLevel="0" collapsed="false">
      <c r="C160" s="14"/>
      <c r="D160" s="1"/>
      <c r="E160" s="7"/>
      <c r="F160" s="12"/>
      <c r="G160" s="7"/>
      <c r="H160" s="7"/>
      <c r="I160" s="13"/>
      <c r="J160" s="13"/>
      <c r="K160" s="7"/>
      <c r="L160" s="15" t="s">
        <v>220</v>
      </c>
      <c r="M160" s="15"/>
      <c r="N160" s="16" t="n">
        <v>13</v>
      </c>
      <c r="O160" s="16" t="n">
        <v>15</v>
      </c>
      <c r="P160" s="17" t="n">
        <v>10</v>
      </c>
      <c r="Q160" s="17" t="n">
        <v>5</v>
      </c>
      <c r="R160" s="18" t="n">
        <f aca="false">ROUNDUP(SUM(N160:Q160)-MIN(N160:Q160),0)</f>
        <v>38</v>
      </c>
      <c r="S160" s="17" t="n">
        <v>21</v>
      </c>
      <c r="T160" s="17"/>
      <c r="U160" s="17" t="n">
        <v>13</v>
      </c>
      <c r="V160" s="17" t="n">
        <f aca="false">S160+U160</f>
        <v>34</v>
      </c>
      <c r="W160" s="17"/>
      <c r="X160" s="17" t="n">
        <f aca="false">ROUNDUP((V160/38)*100,0)</f>
        <v>90</v>
      </c>
      <c r="Y160" s="18" t="n">
        <f aca="false">IF(X160&gt;=90,30,IF(X160&gt;=85,27,IF(X160&gt;=80,24,IF(X160&gt;=75,21,IF(X160&gt;=70,18,IF(X160&gt;=65,15,IF(X160&gt;=60,12,0)))))))</f>
        <v>30</v>
      </c>
    </row>
    <row r="161" customFormat="false" ht="2.1" hidden="false" customHeight="true" outlineLevel="0" collapsed="false">
      <c r="C161" s="10"/>
      <c r="D161" s="11"/>
      <c r="E161" s="7"/>
      <c r="F161" s="12" t="s">
        <v>221</v>
      </c>
      <c r="G161" s="7"/>
      <c r="H161" s="7"/>
      <c r="I161" s="13" t="s">
        <v>222</v>
      </c>
      <c r="J161" s="13"/>
      <c r="K161" s="7"/>
      <c r="L161" s="7"/>
      <c r="M161" s="7"/>
      <c r="N161" s="17"/>
      <c r="O161" s="17"/>
      <c r="P161" s="17"/>
      <c r="Q161" s="17"/>
      <c r="R161" s="18" t="n">
        <f aca="false">ROUNDUP(SUM(N161:Q161)-MIN(N161:Q161),0)</f>
        <v>0</v>
      </c>
      <c r="S161" s="17"/>
      <c r="T161" s="17"/>
      <c r="U161" s="17"/>
      <c r="V161" s="17" t="n">
        <f aca="false">S161+U161</f>
        <v>0</v>
      </c>
      <c r="W161" s="17"/>
      <c r="X161" s="17" t="n">
        <f aca="false">ROUNDUP((V161/38)*100,0)</f>
        <v>0</v>
      </c>
      <c r="Y161" s="18" t="n">
        <f aca="false">IF(X161&gt;=90,30,IF(X161&gt;=85,27,IF(X161&gt;=80,24,IF(X161&gt;=75,21,IF(X161&gt;=70,18,IF(X161&gt;=65,15,IF(X161&gt;=60,12,0)))))))</f>
        <v>0</v>
      </c>
    </row>
    <row r="162" customFormat="false" ht="15.95" hidden="false" customHeight="true" outlineLevel="0" collapsed="false">
      <c r="C162" s="14"/>
      <c r="D162" s="1"/>
      <c r="E162" s="7"/>
      <c r="F162" s="12"/>
      <c r="G162" s="7"/>
      <c r="H162" s="7"/>
      <c r="I162" s="13"/>
      <c r="J162" s="13"/>
      <c r="K162" s="7"/>
      <c r="L162" s="15" t="s">
        <v>223</v>
      </c>
      <c r="M162" s="15"/>
      <c r="N162" s="16" t="n">
        <v>10</v>
      </c>
      <c r="O162" s="16" t="n">
        <v>15</v>
      </c>
      <c r="P162" s="17" t="n">
        <v>17</v>
      </c>
      <c r="Q162" s="17" t="n">
        <v>13</v>
      </c>
      <c r="R162" s="18" t="n">
        <f aca="false">ROUNDUP(SUM(N162:Q162)-MIN(N162:Q162),0)</f>
        <v>45</v>
      </c>
      <c r="S162" s="17" t="n">
        <v>21</v>
      </c>
      <c r="T162" s="17"/>
      <c r="U162" s="17" t="n">
        <v>12</v>
      </c>
      <c r="V162" s="17" t="n">
        <f aca="false">S162+U162</f>
        <v>33</v>
      </c>
      <c r="W162" s="17"/>
      <c r="X162" s="17" t="n">
        <f aca="false">ROUNDUP((V162/38)*100,0)</f>
        <v>87</v>
      </c>
      <c r="Y162" s="18" t="n">
        <f aca="false">IF(X162&gt;=90,30,IF(X162&gt;=85,27,IF(X162&gt;=80,24,IF(X162&gt;=75,21,IF(X162&gt;=70,18,IF(X162&gt;=65,15,IF(X162&gt;=60,12,0)))))))</f>
        <v>27</v>
      </c>
    </row>
    <row r="163" customFormat="false" ht="2.1" hidden="false" customHeight="true" outlineLevel="0" collapsed="false">
      <c r="C163" s="10"/>
      <c r="D163" s="11"/>
      <c r="E163" s="7"/>
      <c r="F163" s="12" t="s">
        <v>224</v>
      </c>
      <c r="G163" s="7"/>
      <c r="H163" s="7"/>
      <c r="I163" s="13" t="s">
        <v>225</v>
      </c>
      <c r="J163" s="13"/>
      <c r="K163" s="7"/>
      <c r="L163" s="7"/>
      <c r="M163" s="7"/>
      <c r="N163" s="17"/>
      <c r="O163" s="17"/>
      <c r="P163" s="17"/>
      <c r="Q163" s="17"/>
      <c r="R163" s="18" t="n">
        <f aca="false">ROUNDUP(SUM(N163:Q163)-MIN(N163:Q163),0)</f>
        <v>0</v>
      </c>
      <c r="S163" s="17"/>
      <c r="T163" s="17"/>
      <c r="U163" s="17"/>
      <c r="V163" s="17" t="n">
        <f aca="false">S163+U163</f>
        <v>0</v>
      </c>
      <c r="W163" s="17"/>
      <c r="X163" s="17" t="n">
        <f aca="false">ROUNDUP((V163/38)*100,0)</f>
        <v>0</v>
      </c>
      <c r="Y163" s="18" t="n">
        <f aca="false">IF(X163&gt;=90,30,IF(X163&gt;=85,27,IF(X163&gt;=80,24,IF(X163&gt;=75,21,IF(X163&gt;=70,18,IF(X163&gt;=65,15,IF(X163&gt;=60,12,0)))))))</f>
        <v>0</v>
      </c>
    </row>
    <row r="164" customFormat="false" ht="15.95" hidden="false" customHeight="true" outlineLevel="0" collapsed="false">
      <c r="C164" s="14"/>
      <c r="D164" s="1"/>
      <c r="E164" s="7"/>
      <c r="F164" s="12"/>
      <c r="G164" s="7"/>
      <c r="H164" s="7"/>
      <c r="I164" s="13"/>
      <c r="J164" s="13"/>
      <c r="K164" s="7"/>
      <c r="L164" s="15" t="s">
        <v>226</v>
      </c>
      <c r="M164" s="15"/>
      <c r="N164" s="16" t="n">
        <v>19</v>
      </c>
      <c r="O164" s="16" t="n">
        <v>19</v>
      </c>
      <c r="P164" s="17" t="n">
        <v>14</v>
      </c>
      <c r="Q164" s="17" t="n">
        <v>10</v>
      </c>
      <c r="R164" s="18" t="n">
        <f aca="false">ROUNDUP(SUM(N164:Q164)-MIN(N164:Q164),0)</f>
        <v>52</v>
      </c>
      <c r="S164" s="17" t="n">
        <v>21</v>
      </c>
      <c r="T164" s="17"/>
      <c r="U164" s="17" t="n">
        <v>16</v>
      </c>
      <c r="V164" s="17" t="n">
        <f aca="false">S164+U164</f>
        <v>37</v>
      </c>
      <c r="W164" s="17"/>
      <c r="X164" s="17" t="n">
        <f aca="false">ROUNDUP((V164/38)*100,0)</f>
        <v>98</v>
      </c>
      <c r="Y164" s="18" t="n">
        <f aca="false">IF(X164&gt;=90,30,IF(X164&gt;=85,27,IF(X164&gt;=80,24,IF(X164&gt;=75,21,IF(X164&gt;=70,18,IF(X164&gt;=65,15,IF(X164&gt;=60,12,0)))))))</f>
        <v>30</v>
      </c>
    </row>
    <row r="165" customFormat="false" ht="2.1" hidden="false" customHeight="true" outlineLevel="0" collapsed="false">
      <c r="C165" s="10"/>
      <c r="D165" s="11"/>
      <c r="E165" s="7"/>
      <c r="F165" s="12" t="s">
        <v>227</v>
      </c>
      <c r="G165" s="7"/>
      <c r="H165" s="7"/>
      <c r="I165" s="13" t="s">
        <v>228</v>
      </c>
      <c r="J165" s="13"/>
      <c r="K165" s="7"/>
      <c r="L165" s="7"/>
      <c r="M165" s="7"/>
      <c r="N165" s="17"/>
      <c r="O165" s="17"/>
      <c r="P165" s="17"/>
      <c r="Q165" s="17"/>
      <c r="R165" s="18" t="n">
        <f aca="false">ROUNDUP(SUM(N165:Q165)-MIN(N165:Q165),0)</f>
        <v>0</v>
      </c>
      <c r="S165" s="17"/>
      <c r="T165" s="17"/>
      <c r="U165" s="17"/>
      <c r="V165" s="17" t="n">
        <f aca="false">S165+U165</f>
        <v>0</v>
      </c>
      <c r="W165" s="17"/>
      <c r="X165" s="17" t="n">
        <f aca="false">ROUNDUP((V165/38)*100,0)</f>
        <v>0</v>
      </c>
      <c r="Y165" s="18" t="n">
        <f aca="false">IF(X165&gt;=90,30,IF(X165&gt;=85,27,IF(X165&gt;=80,24,IF(X165&gt;=75,21,IF(X165&gt;=70,18,IF(X165&gt;=65,15,IF(X165&gt;=60,12,0)))))))</f>
        <v>0</v>
      </c>
    </row>
    <row r="166" customFormat="false" ht="15.95" hidden="false" customHeight="true" outlineLevel="0" collapsed="false">
      <c r="C166" s="14"/>
      <c r="D166" s="1"/>
      <c r="E166" s="7"/>
      <c r="F166" s="12"/>
      <c r="G166" s="7"/>
      <c r="H166" s="7"/>
      <c r="I166" s="13"/>
      <c r="J166" s="13"/>
      <c r="K166" s="7"/>
      <c r="L166" s="15" t="s">
        <v>229</v>
      </c>
      <c r="M166" s="15"/>
      <c r="N166" s="16" t="n">
        <v>20</v>
      </c>
      <c r="O166" s="16" t="n">
        <v>17</v>
      </c>
      <c r="P166" s="17" t="n">
        <v>0</v>
      </c>
      <c r="Q166" s="17" t="n">
        <v>13</v>
      </c>
      <c r="R166" s="18" t="n">
        <f aca="false">ROUNDUP(SUM(N166:Q166)-MIN(N166:Q166),0)</f>
        <v>50</v>
      </c>
      <c r="S166" s="17" t="n">
        <v>20</v>
      </c>
      <c r="T166" s="17"/>
      <c r="U166" s="17" t="n">
        <v>12</v>
      </c>
      <c r="V166" s="17" t="n">
        <f aca="false">S166+U166</f>
        <v>32</v>
      </c>
      <c r="W166" s="17"/>
      <c r="X166" s="17" t="n">
        <f aca="false">ROUNDUP((V166/38)*100,0)</f>
        <v>85</v>
      </c>
      <c r="Y166" s="18" t="n">
        <f aca="false">IF(X166&gt;=90,30,IF(X166&gt;=85,27,IF(X166&gt;=80,24,IF(X166&gt;=75,21,IF(X166&gt;=70,18,IF(X166&gt;=65,15,IF(X166&gt;=60,12,0)))))))</f>
        <v>27</v>
      </c>
    </row>
    <row r="167" customFormat="false" ht="2.1" hidden="false" customHeight="true" outlineLevel="0" collapsed="false">
      <c r="C167" s="10"/>
      <c r="D167" s="11"/>
      <c r="E167" s="7"/>
      <c r="F167" s="12" t="s">
        <v>230</v>
      </c>
      <c r="G167" s="7"/>
      <c r="H167" s="7"/>
      <c r="I167" s="13" t="s">
        <v>231</v>
      </c>
      <c r="J167" s="13"/>
      <c r="K167" s="7"/>
      <c r="L167" s="7"/>
      <c r="M167" s="7"/>
      <c r="N167" s="17"/>
      <c r="O167" s="17"/>
      <c r="P167" s="17"/>
      <c r="Q167" s="17"/>
      <c r="R167" s="18" t="n">
        <f aca="false">ROUNDUP(SUM(N167:Q167)-MIN(N167:Q167),0)</f>
        <v>0</v>
      </c>
      <c r="S167" s="17"/>
      <c r="T167" s="17"/>
      <c r="U167" s="17"/>
      <c r="V167" s="17" t="n">
        <f aca="false">S167+U167</f>
        <v>0</v>
      </c>
      <c r="W167" s="17"/>
      <c r="X167" s="17" t="n">
        <f aca="false">ROUNDUP((V167/38)*100,0)</f>
        <v>0</v>
      </c>
      <c r="Y167" s="18" t="n">
        <f aca="false">IF(X167&gt;=90,30,IF(X167&gt;=85,27,IF(X167&gt;=80,24,IF(X167&gt;=75,21,IF(X167&gt;=70,18,IF(X167&gt;=65,15,IF(X167&gt;=60,12,0)))))))</f>
        <v>0</v>
      </c>
    </row>
    <row r="168" customFormat="false" ht="15.95" hidden="false" customHeight="true" outlineLevel="0" collapsed="false">
      <c r="C168" s="14"/>
      <c r="D168" s="1"/>
      <c r="E168" s="7"/>
      <c r="F168" s="12"/>
      <c r="G168" s="7"/>
      <c r="H168" s="7"/>
      <c r="I168" s="13"/>
      <c r="J168" s="13"/>
      <c r="K168" s="7"/>
      <c r="L168" s="15"/>
      <c r="M168" s="15"/>
      <c r="N168" s="16" t="n">
        <v>20</v>
      </c>
      <c r="O168" s="16" t="n">
        <v>19</v>
      </c>
      <c r="P168" s="17" t="n">
        <v>0</v>
      </c>
      <c r="Q168" s="17" t="n">
        <v>9</v>
      </c>
      <c r="R168" s="18" t="n">
        <f aca="false">ROUNDUP(SUM(N168:Q168)-MIN(N168:Q168),0)</f>
        <v>48</v>
      </c>
      <c r="S168" s="17" t="n">
        <v>21</v>
      </c>
      <c r="T168" s="17"/>
      <c r="U168" s="17" t="n">
        <v>16</v>
      </c>
      <c r="V168" s="17" t="n">
        <f aca="false">S168+U168</f>
        <v>37</v>
      </c>
      <c r="W168" s="17"/>
      <c r="X168" s="17" t="n">
        <f aca="false">ROUNDUP((V168/38)*100,0)</f>
        <v>98</v>
      </c>
      <c r="Y168" s="18" t="n">
        <f aca="false">IF(X168&gt;=90,30,IF(X168&gt;=85,27,IF(X168&gt;=80,24,IF(X168&gt;=75,21,IF(X168&gt;=70,18,IF(X168&gt;=65,15,IF(X168&gt;=60,12,0)))))))</f>
        <v>30</v>
      </c>
    </row>
    <row r="169" customFormat="false" ht="2.1" hidden="false" customHeight="true" outlineLevel="0" collapsed="false">
      <c r="C169" s="10"/>
      <c r="D169" s="11"/>
      <c r="E169" s="7"/>
      <c r="F169" s="12" t="s">
        <v>232</v>
      </c>
      <c r="G169" s="7"/>
      <c r="H169" s="7"/>
      <c r="I169" s="13" t="s">
        <v>233</v>
      </c>
      <c r="J169" s="13"/>
      <c r="K169" s="7"/>
      <c r="L169" s="7"/>
      <c r="M169" s="7"/>
      <c r="N169" s="17"/>
      <c r="O169" s="17"/>
      <c r="P169" s="17"/>
      <c r="Q169" s="17"/>
      <c r="R169" s="18" t="n">
        <f aca="false">ROUNDUP(SUM(N169:Q169)-MIN(N169:Q169),0)</f>
        <v>0</v>
      </c>
      <c r="S169" s="17"/>
      <c r="T169" s="17"/>
      <c r="U169" s="17"/>
      <c r="V169" s="17" t="n">
        <f aca="false">S169+U169</f>
        <v>0</v>
      </c>
      <c r="W169" s="17"/>
      <c r="X169" s="17" t="n">
        <f aca="false">ROUNDUP((V169/38)*100,0)</f>
        <v>0</v>
      </c>
      <c r="Y169" s="18" t="n">
        <f aca="false">IF(X169&gt;=90,30,IF(X169&gt;=85,27,IF(X169&gt;=80,24,IF(X169&gt;=75,21,IF(X169&gt;=70,18,IF(X169&gt;=65,15,IF(X169&gt;=60,12,0)))))))</f>
        <v>0</v>
      </c>
    </row>
    <row r="170" customFormat="false" ht="15.95" hidden="false" customHeight="true" outlineLevel="0" collapsed="false">
      <c r="C170" s="14"/>
      <c r="D170" s="1"/>
      <c r="E170" s="7"/>
      <c r="F170" s="12"/>
      <c r="G170" s="7"/>
      <c r="H170" s="7"/>
      <c r="I170" s="13"/>
      <c r="J170" s="13"/>
      <c r="K170" s="7"/>
      <c r="L170" s="15"/>
      <c r="M170" s="15"/>
      <c r="N170" s="16" t="n">
        <v>6</v>
      </c>
      <c r="O170" s="16" t="n">
        <v>12</v>
      </c>
      <c r="P170" s="17" t="n">
        <v>11</v>
      </c>
      <c r="Q170" s="17" t="n">
        <v>0</v>
      </c>
      <c r="R170" s="18" t="n">
        <f aca="false">ROUNDUP(SUM(N170:Q170)-MIN(N170:Q170),0)</f>
        <v>29</v>
      </c>
      <c r="S170" s="17" t="n">
        <v>19</v>
      </c>
      <c r="T170" s="17"/>
      <c r="U170" s="17" t="n">
        <v>11</v>
      </c>
      <c r="V170" s="17" t="n">
        <f aca="false">S170+U170</f>
        <v>30</v>
      </c>
      <c r="W170" s="17"/>
      <c r="X170" s="17" t="n">
        <f aca="false">ROUNDUP((V170/38)*100,0)</f>
        <v>79</v>
      </c>
      <c r="Y170" s="18" t="n">
        <f aca="false">IF(X170&gt;=90,30,IF(X170&gt;=85,27,IF(X170&gt;=80,24,IF(X170&gt;=75,21,IF(X170&gt;=70,18,IF(X170&gt;=65,15,IF(X170&gt;=60,12,0)))))))</f>
        <v>21</v>
      </c>
    </row>
    <row r="171" customFormat="false" ht="2.1" hidden="false" customHeight="true" outlineLevel="0" collapsed="false">
      <c r="C171" s="10"/>
      <c r="D171" s="11"/>
      <c r="E171" s="7"/>
      <c r="F171" s="12" t="s">
        <v>234</v>
      </c>
      <c r="G171" s="7"/>
      <c r="H171" s="7"/>
      <c r="I171" s="13" t="s">
        <v>235</v>
      </c>
      <c r="J171" s="13"/>
      <c r="K171" s="7"/>
      <c r="L171" s="7"/>
      <c r="M171" s="7"/>
      <c r="N171" s="17"/>
      <c r="O171" s="17"/>
      <c r="P171" s="17"/>
      <c r="Q171" s="17"/>
      <c r="R171" s="18" t="n">
        <f aca="false">ROUNDUP(SUM(N171:Q171)-MIN(N171:Q171),0)</f>
        <v>0</v>
      </c>
      <c r="S171" s="17"/>
      <c r="T171" s="17"/>
      <c r="U171" s="17"/>
      <c r="V171" s="17" t="n">
        <f aca="false">S171+U171</f>
        <v>0</v>
      </c>
      <c r="W171" s="17"/>
      <c r="X171" s="17" t="n">
        <f aca="false">ROUNDUP((V171/38)*100,0)</f>
        <v>0</v>
      </c>
      <c r="Y171" s="18" t="n">
        <f aca="false">IF(X171&gt;=90,30,IF(X171&gt;=85,27,IF(X171&gt;=80,24,IF(X171&gt;=75,21,IF(X171&gt;=70,18,IF(X171&gt;=65,15,IF(X171&gt;=60,12,0)))))))</f>
        <v>0</v>
      </c>
    </row>
    <row r="172" customFormat="false" ht="15.95" hidden="false" customHeight="true" outlineLevel="0" collapsed="false">
      <c r="C172" s="14"/>
      <c r="D172" s="1"/>
      <c r="E172" s="7"/>
      <c r="F172" s="12"/>
      <c r="G172" s="7"/>
      <c r="H172" s="7"/>
      <c r="I172" s="13"/>
      <c r="J172" s="13"/>
      <c r="K172" s="7"/>
      <c r="L172" s="15"/>
      <c r="M172" s="15"/>
      <c r="N172" s="16" t="n">
        <v>7</v>
      </c>
      <c r="O172" s="16" t="n">
        <v>0</v>
      </c>
      <c r="P172" s="17" t="n">
        <v>0</v>
      </c>
      <c r="Q172" s="17" t="n">
        <v>0</v>
      </c>
      <c r="R172" s="18" t="n">
        <f aca="false">ROUNDUP(SUM(N172:Q172)-MIN(N172:Q172),0)</f>
        <v>7</v>
      </c>
      <c r="S172" s="17" t="n">
        <v>13</v>
      </c>
      <c r="T172" s="17"/>
      <c r="U172" s="17" t="n">
        <v>0</v>
      </c>
      <c r="V172" s="17" t="n">
        <f aca="false">S172+U172</f>
        <v>13</v>
      </c>
      <c r="W172" s="17"/>
      <c r="X172" s="17" t="n">
        <f aca="false">ROUNDUP((V172/38)*100,0)</f>
        <v>35</v>
      </c>
      <c r="Y172" s="18" t="n">
        <f aca="false">IF(X172&gt;=90,30,IF(X172&gt;=85,27,IF(X172&gt;=80,24,IF(X172&gt;=75,21,IF(X172&gt;=70,18,IF(X172&gt;=65,15,IF(X172&gt;=60,12,0)))))))</f>
        <v>0</v>
      </c>
    </row>
    <row r="173" customFormat="false" ht="2.1" hidden="false" customHeight="true" outlineLevel="0" collapsed="false">
      <c r="C173" s="10"/>
      <c r="D173" s="11"/>
      <c r="E173" s="7"/>
      <c r="F173" s="12" t="s">
        <v>236</v>
      </c>
      <c r="G173" s="7"/>
      <c r="H173" s="7"/>
      <c r="I173" s="13" t="s">
        <v>237</v>
      </c>
      <c r="J173" s="13"/>
      <c r="K173" s="7"/>
      <c r="L173" s="7"/>
      <c r="M173" s="7"/>
      <c r="N173" s="17"/>
      <c r="O173" s="17"/>
      <c r="P173" s="17"/>
      <c r="Q173" s="17"/>
      <c r="R173" s="18" t="n">
        <f aca="false">ROUNDUP(SUM(N173:Q173)-MIN(N173:Q173),0)</f>
        <v>0</v>
      </c>
      <c r="S173" s="17"/>
      <c r="T173" s="17"/>
      <c r="U173" s="17"/>
      <c r="V173" s="17" t="n">
        <f aca="false">S173+U173</f>
        <v>0</v>
      </c>
      <c r="W173" s="17"/>
      <c r="X173" s="17" t="n">
        <f aca="false">ROUNDUP((V173/38)*100,0)</f>
        <v>0</v>
      </c>
      <c r="Y173" s="18" t="n">
        <f aca="false">IF(X173&gt;=90,30,IF(X173&gt;=85,27,IF(X173&gt;=80,24,IF(X173&gt;=75,21,IF(X173&gt;=70,18,IF(X173&gt;=65,15,IF(X173&gt;=60,12,0)))))))</f>
        <v>0</v>
      </c>
    </row>
    <row r="174" customFormat="false" ht="15.95" hidden="false" customHeight="true" outlineLevel="0" collapsed="false">
      <c r="C174" s="14"/>
      <c r="D174" s="1"/>
      <c r="E174" s="7"/>
      <c r="F174" s="12"/>
      <c r="G174" s="7"/>
      <c r="H174" s="7"/>
      <c r="I174" s="13"/>
      <c r="J174" s="13"/>
      <c r="K174" s="7"/>
      <c r="L174" s="15" t="s">
        <v>238</v>
      </c>
      <c r="M174" s="15"/>
      <c r="N174" s="16" t="n">
        <v>15</v>
      </c>
      <c r="O174" s="16" t="n">
        <v>13</v>
      </c>
      <c r="P174" s="17" t="n">
        <v>0</v>
      </c>
      <c r="Q174" s="17" t="n">
        <v>16</v>
      </c>
      <c r="R174" s="18" t="n">
        <f aca="false">ROUNDUP(SUM(N174:Q174)-MIN(N174:Q174),0)</f>
        <v>44</v>
      </c>
      <c r="S174" s="17" t="n">
        <v>21</v>
      </c>
      <c r="T174" s="17"/>
      <c r="U174" s="17" t="n">
        <v>11</v>
      </c>
      <c r="V174" s="17" t="n">
        <f aca="false">S174+U174</f>
        <v>32</v>
      </c>
      <c r="W174" s="17"/>
      <c r="X174" s="17" t="n">
        <f aca="false">ROUNDUP((V174/38)*100,0)</f>
        <v>85</v>
      </c>
      <c r="Y174" s="18" t="n">
        <f aca="false">IF(X174&gt;=90,30,IF(X174&gt;=85,27,IF(X174&gt;=80,24,IF(X174&gt;=75,21,IF(X174&gt;=70,18,IF(X174&gt;=65,15,IF(X174&gt;=60,12,0)))))))</f>
        <v>27</v>
      </c>
    </row>
    <row r="175" customFormat="false" ht="2.1" hidden="false" customHeight="true" outlineLevel="0" collapsed="false">
      <c r="C175" s="10"/>
      <c r="D175" s="11"/>
      <c r="E175" s="7"/>
      <c r="F175" s="12" t="s">
        <v>239</v>
      </c>
      <c r="G175" s="7"/>
      <c r="H175" s="7"/>
      <c r="I175" s="13" t="s">
        <v>240</v>
      </c>
      <c r="J175" s="13"/>
      <c r="K175" s="7"/>
      <c r="L175" s="7"/>
      <c r="M175" s="7"/>
      <c r="N175" s="17"/>
      <c r="O175" s="17"/>
      <c r="P175" s="17"/>
      <c r="Q175" s="17"/>
      <c r="R175" s="18" t="n">
        <f aca="false">ROUNDUP(SUM(N175:Q175)-MIN(N175:Q175),0)</f>
        <v>0</v>
      </c>
      <c r="S175" s="17"/>
      <c r="T175" s="17"/>
      <c r="U175" s="17"/>
      <c r="V175" s="17" t="n">
        <f aca="false">S175+U175</f>
        <v>0</v>
      </c>
      <c r="W175" s="17"/>
      <c r="X175" s="17" t="n">
        <f aca="false">ROUNDUP((V175/38)*100,0)</f>
        <v>0</v>
      </c>
      <c r="Y175" s="18" t="n">
        <f aca="false">IF(X175&gt;=90,30,IF(X175&gt;=85,27,IF(X175&gt;=80,24,IF(X175&gt;=75,21,IF(X175&gt;=70,18,IF(X175&gt;=65,15,IF(X175&gt;=60,12,0)))))))</f>
        <v>0</v>
      </c>
    </row>
    <row r="176" customFormat="false" ht="15.95" hidden="false" customHeight="true" outlineLevel="0" collapsed="false">
      <c r="C176" s="14"/>
      <c r="D176" s="1"/>
      <c r="E176" s="7"/>
      <c r="F176" s="12"/>
      <c r="G176" s="7"/>
      <c r="H176" s="7"/>
      <c r="I176" s="13"/>
      <c r="J176" s="13"/>
      <c r="K176" s="7"/>
      <c r="L176" s="15" t="s">
        <v>241</v>
      </c>
      <c r="M176" s="15"/>
      <c r="N176" s="16" t="n">
        <v>7</v>
      </c>
      <c r="O176" s="16" t="n">
        <v>17</v>
      </c>
      <c r="P176" s="17" t="n">
        <v>13</v>
      </c>
      <c r="Q176" s="17" t="n">
        <v>7</v>
      </c>
      <c r="R176" s="18" t="n">
        <f aca="false">ROUNDUP(SUM(N176:Q176)-MIN(N176:Q176),0)</f>
        <v>37</v>
      </c>
      <c r="S176" s="17" t="n">
        <v>21</v>
      </c>
      <c r="T176" s="17"/>
      <c r="U176" s="17" t="n">
        <v>16</v>
      </c>
      <c r="V176" s="17" t="n">
        <f aca="false">S176+U176</f>
        <v>37</v>
      </c>
      <c r="W176" s="17"/>
      <c r="X176" s="17" t="n">
        <f aca="false">ROUNDUP((V176/38)*100,0)</f>
        <v>98</v>
      </c>
      <c r="Y176" s="18" t="n">
        <f aca="false">IF(X176&gt;=90,30,IF(X176&gt;=85,27,IF(X176&gt;=80,24,IF(X176&gt;=75,21,IF(X176&gt;=70,18,IF(X176&gt;=65,15,IF(X176&gt;=60,12,0)))))))</f>
        <v>30</v>
      </c>
    </row>
    <row r="177" customFormat="false" ht="2.1" hidden="false" customHeight="true" outlineLevel="0" collapsed="false">
      <c r="C177" s="10"/>
      <c r="D177" s="11"/>
      <c r="E177" s="7"/>
      <c r="F177" s="12" t="s">
        <v>242</v>
      </c>
      <c r="G177" s="7"/>
      <c r="H177" s="7"/>
      <c r="I177" s="13" t="s">
        <v>243</v>
      </c>
      <c r="J177" s="13"/>
      <c r="K177" s="7"/>
      <c r="L177" s="7"/>
      <c r="M177" s="7"/>
      <c r="N177" s="17"/>
      <c r="O177" s="17"/>
      <c r="P177" s="17"/>
      <c r="Q177" s="17"/>
      <c r="R177" s="18" t="n">
        <f aca="false">ROUNDUP(SUM(N177:Q177)-MIN(N177:Q177),0)</f>
        <v>0</v>
      </c>
      <c r="S177" s="17"/>
      <c r="T177" s="17"/>
      <c r="U177" s="17"/>
      <c r="V177" s="17" t="n">
        <f aca="false">S177+U177</f>
        <v>0</v>
      </c>
      <c r="W177" s="17"/>
      <c r="X177" s="17" t="n">
        <f aca="false">ROUNDUP((V177/38)*100,0)</f>
        <v>0</v>
      </c>
      <c r="Y177" s="18" t="n">
        <f aca="false">IF(X177&gt;=90,30,IF(X177&gt;=85,27,IF(X177&gt;=80,24,IF(X177&gt;=75,21,IF(X177&gt;=70,18,IF(X177&gt;=65,15,IF(X177&gt;=60,12,0)))))))</f>
        <v>0</v>
      </c>
    </row>
    <row r="178" customFormat="false" ht="15.95" hidden="false" customHeight="true" outlineLevel="0" collapsed="false">
      <c r="C178" s="14"/>
      <c r="D178" s="1"/>
      <c r="E178" s="7"/>
      <c r="F178" s="12"/>
      <c r="G178" s="7"/>
      <c r="H178" s="7"/>
      <c r="I178" s="13"/>
      <c r="J178" s="13"/>
      <c r="K178" s="7"/>
      <c r="L178" s="15" t="s">
        <v>244</v>
      </c>
      <c r="M178" s="15"/>
      <c r="N178" s="16" t="n">
        <v>5</v>
      </c>
      <c r="O178" s="16" t="n">
        <v>6</v>
      </c>
      <c r="P178" s="17" t="n">
        <v>10.5</v>
      </c>
      <c r="Q178" s="17" t="n">
        <v>4</v>
      </c>
      <c r="R178" s="18" t="n">
        <f aca="false">ROUNDUP(SUM(N178:Q178)-MIN(N178:Q178),0)</f>
        <v>22</v>
      </c>
      <c r="S178" s="17" t="n">
        <v>21</v>
      </c>
      <c r="T178" s="17"/>
      <c r="U178" s="17" t="n">
        <v>14</v>
      </c>
      <c r="V178" s="17" t="n">
        <f aca="false">S178+U178</f>
        <v>35</v>
      </c>
      <c r="W178" s="17"/>
      <c r="X178" s="17" t="n">
        <f aca="false">ROUNDUP((V178/38)*100,0)</f>
        <v>93</v>
      </c>
      <c r="Y178" s="18" t="n">
        <f aca="false">IF(X178&gt;=90,30,IF(X178&gt;=85,27,IF(X178&gt;=80,24,IF(X178&gt;=75,21,IF(X178&gt;=70,18,IF(X178&gt;=65,15,IF(X178&gt;=60,12,0)))))))</f>
        <v>30</v>
      </c>
    </row>
    <row r="179" customFormat="false" ht="2.1" hidden="false" customHeight="true" outlineLevel="0" collapsed="false">
      <c r="C179" s="10"/>
      <c r="D179" s="11"/>
      <c r="E179" s="7"/>
      <c r="F179" s="12" t="s">
        <v>245</v>
      </c>
      <c r="G179" s="7"/>
      <c r="H179" s="7"/>
      <c r="I179" s="13" t="s">
        <v>246</v>
      </c>
      <c r="J179" s="13"/>
      <c r="K179" s="7"/>
      <c r="L179" s="7"/>
      <c r="M179" s="7"/>
      <c r="N179" s="17"/>
      <c r="O179" s="17"/>
      <c r="P179" s="17"/>
      <c r="Q179" s="17"/>
      <c r="R179" s="18" t="n">
        <f aca="false">ROUNDUP(SUM(N179:Q179)-MIN(N179:Q179),0)</f>
        <v>0</v>
      </c>
      <c r="S179" s="17"/>
      <c r="T179" s="17"/>
      <c r="U179" s="17"/>
      <c r="V179" s="17" t="n">
        <f aca="false">S179+U179</f>
        <v>0</v>
      </c>
      <c r="W179" s="17"/>
      <c r="X179" s="17" t="n">
        <f aca="false">ROUNDUP((V179/38)*100,0)</f>
        <v>0</v>
      </c>
      <c r="Y179" s="18" t="n">
        <f aca="false">IF(X179&gt;=90,30,IF(X179&gt;=85,27,IF(X179&gt;=80,24,IF(X179&gt;=75,21,IF(X179&gt;=70,18,IF(X179&gt;=65,15,IF(X179&gt;=60,12,0)))))))</f>
        <v>0</v>
      </c>
    </row>
    <row r="180" customFormat="false" ht="15.95" hidden="false" customHeight="true" outlineLevel="0" collapsed="false">
      <c r="C180" s="14"/>
      <c r="D180" s="1"/>
      <c r="E180" s="7"/>
      <c r="F180" s="12"/>
      <c r="G180" s="7"/>
      <c r="H180" s="7"/>
      <c r="I180" s="13"/>
      <c r="J180" s="13"/>
      <c r="K180" s="7"/>
      <c r="L180" s="15" t="s">
        <v>247</v>
      </c>
      <c r="M180" s="15"/>
      <c r="N180" s="16" t="n">
        <v>8</v>
      </c>
      <c r="O180" s="16" t="n">
        <v>3</v>
      </c>
      <c r="P180" s="17" t="n">
        <v>10</v>
      </c>
      <c r="Q180" s="17" t="n">
        <v>0</v>
      </c>
      <c r="R180" s="18" t="n">
        <f aca="false">ROUNDUP(SUM(N180:Q180)-MIN(N180:Q180),0)</f>
        <v>21</v>
      </c>
      <c r="S180" s="17" t="n">
        <v>19</v>
      </c>
      <c r="T180" s="17"/>
      <c r="U180" s="17" t="n">
        <v>13</v>
      </c>
      <c r="V180" s="17" t="n">
        <f aca="false">S180+U180</f>
        <v>32</v>
      </c>
      <c r="W180" s="17"/>
      <c r="X180" s="17" t="n">
        <f aca="false">ROUNDUP((V180/38)*100,0)</f>
        <v>85</v>
      </c>
      <c r="Y180" s="18" t="n">
        <f aca="false">IF(X180&gt;=90,30,IF(X180&gt;=85,27,IF(X180&gt;=80,24,IF(X180&gt;=75,21,IF(X180&gt;=70,18,IF(X180&gt;=65,15,IF(X180&gt;=60,12,0)))))))</f>
        <v>27</v>
      </c>
    </row>
    <row r="181" customFormat="false" ht="2.1" hidden="false" customHeight="true" outlineLevel="0" collapsed="false">
      <c r="C181" s="10"/>
      <c r="D181" s="11"/>
      <c r="E181" s="7"/>
      <c r="F181" s="12" t="s">
        <v>248</v>
      </c>
      <c r="G181" s="7"/>
      <c r="H181" s="7"/>
      <c r="I181" s="13" t="s">
        <v>249</v>
      </c>
      <c r="J181" s="13"/>
      <c r="K181" s="7"/>
      <c r="L181" s="7"/>
      <c r="M181" s="7"/>
      <c r="N181" s="17"/>
      <c r="O181" s="17"/>
      <c r="P181" s="17"/>
      <c r="Q181" s="17"/>
      <c r="R181" s="18" t="n">
        <f aca="false">ROUNDUP(SUM(N181:Q181)-MIN(N181:Q181),0)</f>
        <v>0</v>
      </c>
      <c r="S181" s="17"/>
      <c r="T181" s="17"/>
      <c r="U181" s="17"/>
      <c r="V181" s="17" t="n">
        <f aca="false">S181+U181</f>
        <v>0</v>
      </c>
      <c r="W181" s="17"/>
      <c r="X181" s="17" t="n">
        <f aca="false">ROUNDUP((V181/38)*100,0)</f>
        <v>0</v>
      </c>
      <c r="Y181" s="18" t="n">
        <f aca="false">IF(X181&gt;=90,30,IF(X181&gt;=85,27,IF(X181&gt;=80,24,IF(X181&gt;=75,21,IF(X181&gt;=70,18,IF(X181&gt;=65,15,IF(X181&gt;=60,12,0)))))))</f>
        <v>0</v>
      </c>
    </row>
    <row r="182" customFormat="false" ht="15.95" hidden="false" customHeight="true" outlineLevel="0" collapsed="false">
      <c r="C182" s="14"/>
      <c r="D182" s="1"/>
      <c r="E182" s="7"/>
      <c r="F182" s="12"/>
      <c r="G182" s="7"/>
      <c r="H182" s="7"/>
      <c r="I182" s="13"/>
      <c r="J182" s="13"/>
      <c r="K182" s="7"/>
      <c r="L182" s="15" t="s">
        <v>250</v>
      </c>
      <c r="M182" s="15"/>
      <c r="N182" s="16" t="n">
        <v>5</v>
      </c>
      <c r="O182" s="16" t="n">
        <v>18</v>
      </c>
      <c r="P182" s="17" t="n">
        <v>14</v>
      </c>
      <c r="Q182" s="17" t="n">
        <v>9</v>
      </c>
      <c r="R182" s="18" t="n">
        <f aca="false">ROUNDUP(SUM(N182:Q182)-MIN(N182:Q182),0)</f>
        <v>41</v>
      </c>
      <c r="S182" s="17" t="n">
        <v>21</v>
      </c>
      <c r="T182" s="17"/>
      <c r="U182" s="17" t="n">
        <v>11</v>
      </c>
      <c r="V182" s="17" t="n">
        <f aca="false">S182+U182</f>
        <v>32</v>
      </c>
      <c r="W182" s="17"/>
      <c r="X182" s="17" t="n">
        <f aca="false">ROUNDUP((V182/38)*100,0)</f>
        <v>85</v>
      </c>
      <c r="Y182" s="18" t="n">
        <f aca="false">IF(X182&gt;=90,30,IF(X182&gt;=85,27,IF(X182&gt;=80,24,IF(X182&gt;=75,21,IF(X182&gt;=70,18,IF(X182&gt;=65,15,IF(X182&gt;=60,12,0)))))))</f>
        <v>27</v>
      </c>
    </row>
    <row r="183" customFormat="false" ht="2.1" hidden="false" customHeight="true" outlineLevel="0" collapsed="false">
      <c r="C183" s="10"/>
      <c r="D183" s="11"/>
      <c r="E183" s="7"/>
      <c r="F183" s="12" t="s">
        <v>251</v>
      </c>
      <c r="G183" s="7"/>
      <c r="H183" s="7"/>
      <c r="I183" s="13" t="s">
        <v>252</v>
      </c>
      <c r="J183" s="13"/>
      <c r="K183" s="7"/>
      <c r="L183" s="7"/>
      <c r="M183" s="7"/>
      <c r="N183" s="17"/>
      <c r="O183" s="17"/>
      <c r="P183" s="17"/>
      <c r="Q183" s="17"/>
      <c r="R183" s="18" t="n">
        <f aca="false">ROUNDUP(SUM(N183:Q183)-MIN(N183:Q183),0)</f>
        <v>0</v>
      </c>
      <c r="S183" s="17"/>
      <c r="T183" s="17"/>
      <c r="U183" s="17"/>
      <c r="V183" s="17" t="n">
        <f aca="false">S183+U183</f>
        <v>0</v>
      </c>
      <c r="W183" s="17"/>
      <c r="X183" s="17" t="n">
        <f aca="false">ROUNDUP((V183/38)*100,0)</f>
        <v>0</v>
      </c>
      <c r="Y183" s="18" t="n">
        <f aca="false">IF(X183&gt;=90,30,IF(X183&gt;=85,27,IF(X183&gt;=80,24,IF(X183&gt;=75,21,IF(X183&gt;=70,18,IF(X183&gt;=65,15,IF(X183&gt;=60,12,0)))))))</f>
        <v>0</v>
      </c>
    </row>
    <row r="184" customFormat="false" ht="15.95" hidden="false" customHeight="true" outlineLevel="0" collapsed="false">
      <c r="C184" s="14"/>
      <c r="D184" s="1"/>
      <c r="E184" s="7"/>
      <c r="F184" s="12"/>
      <c r="G184" s="7"/>
      <c r="H184" s="7"/>
      <c r="I184" s="13"/>
      <c r="J184" s="13"/>
      <c r="K184" s="7"/>
      <c r="L184" s="15" t="s">
        <v>253</v>
      </c>
      <c r="M184" s="15"/>
      <c r="N184" s="16" t="n">
        <v>0</v>
      </c>
      <c r="O184" s="16" t="n">
        <v>1</v>
      </c>
      <c r="P184" s="17" t="n">
        <v>7</v>
      </c>
      <c r="Q184" s="17" t="n">
        <v>0</v>
      </c>
      <c r="R184" s="18" t="n">
        <f aca="false">ROUNDUP(SUM(N184:Q184)-MIN(N184:Q184),0)</f>
        <v>8</v>
      </c>
      <c r="S184" s="17" t="n">
        <v>21</v>
      </c>
      <c r="T184" s="17"/>
      <c r="U184" s="17" t="n">
        <v>13</v>
      </c>
      <c r="V184" s="17" t="n">
        <f aca="false">S184+U184</f>
        <v>34</v>
      </c>
      <c r="W184" s="17"/>
      <c r="X184" s="17" t="n">
        <f aca="false">ROUNDUP((V184/38)*100,0)</f>
        <v>90</v>
      </c>
      <c r="Y184" s="18" t="n">
        <f aca="false">IF(X184&gt;=90,30,IF(X184&gt;=85,27,IF(X184&gt;=80,24,IF(X184&gt;=75,21,IF(X184&gt;=70,18,IF(X184&gt;=65,15,IF(X184&gt;=60,12,0)))))))</f>
        <v>30</v>
      </c>
    </row>
    <row r="185" customFormat="false" ht="2.1" hidden="false" customHeight="true" outlineLevel="0" collapsed="false">
      <c r="C185" s="10"/>
      <c r="D185" s="11"/>
      <c r="E185" s="7"/>
      <c r="F185" s="12" t="s">
        <v>254</v>
      </c>
      <c r="G185" s="7"/>
      <c r="H185" s="7"/>
      <c r="I185" s="13" t="s">
        <v>255</v>
      </c>
      <c r="J185" s="13"/>
      <c r="K185" s="7"/>
      <c r="L185" s="7"/>
      <c r="M185" s="7"/>
      <c r="N185" s="17"/>
      <c r="O185" s="17"/>
      <c r="P185" s="17"/>
      <c r="Q185" s="17"/>
      <c r="R185" s="18" t="n">
        <f aca="false">ROUNDUP(SUM(N185:Q185)-MIN(N185:Q185),0)</f>
        <v>0</v>
      </c>
      <c r="S185" s="17"/>
      <c r="T185" s="17"/>
      <c r="U185" s="17"/>
      <c r="V185" s="17" t="n">
        <f aca="false">S185+U185</f>
        <v>0</v>
      </c>
      <c r="W185" s="17"/>
      <c r="X185" s="17" t="n">
        <f aca="false">ROUNDUP((V185/38)*100,0)</f>
        <v>0</v>
      </c>
      <c r="Y185" s="18" t="n">
        <f aca="false">IF(X185&gt;=90,30,IF(X185&gt;=85,27,IF(X185&gt;=80,24,IF(X185&gt;=75,21,IF(X185&gt;=70,18,IF(X185&gt;=65,15,IF(X185&gt;=60,12,0)))))))</f>
        <v>0</v>
      </c>
    </row>
    <row r="186" customFormat="false" ht="15.95" hidden="false" customHeight="true" outlineLevel="0" collapsed="false">
      <c r="C186" s="14"/>
      <c r="D186" s="1"/>
      <c r="E186" s="7"/>
      <c r="F186" s="12"/>
      <c r="G186" s="7"/>
      <c r="H186" s="7"/>
      <c r="I186" s="13"/>
      <c r="J186" s="13"/>
      <c r="K186" s="7"/>
      <c r="L186" s="15" t="s">
        <v>256</v>
      </c>
      <c r="M186" s="15"/>
      <c r="N186" s="16" t="n">
        <v>15</v>
      </c>
      <c r="O186" s="16" t="n">
        <v>19</v>
      </c>
      <c r="P186" s="17" t="n">
        <v>18</v>
      </c>
      <c r="Q186" s="17" t="n">
        <v>8</v>
      </c>
      <c r="R186" s="18" t="n">
        <f aca="false">ROUNDUP(SUM(N186:Q186)-MIN(N186:Q186),0)</f>
        <v>52</v>
      </c>
      <c r="S186" s="17" t="n">
        <v>21</v>
      </c>
      <c r="T186" s="17"/>
      <c r="U186" s="17" t="n">
        <v>11</v>
      </c>
      <c r="V186" s="17" t="n">
        <f aca="false">S186+U186</f>
        <v>32</v>
      </c>
      <c r="W186" s="17"/>
      <c r="X186" s="17" t="n">
        <f aca="false">ROUNDUP((V186/38)*100,0)</f>
        <v>85</v>
      </c>
      <c r="Y186" s="18" t="n">
        <f aca="false">IF(X186&gt;=90,30,IF(X186&gt;=85,27,IF(X186&gt;=80,24,IF(X186&gt;=75,21,IF(X186&gt;=70,18,IF(X186&gt;=65,15,IF(X186&gt;=60,12,0)))))))</f>
        <v>27</v>
      </c>
    </row>
    <row r="187" customFormat="false" ht="2.1" hidden="false" customHeight="true" outlineLevel="0" collapsed="false">
      <c r="C187" s="10"/>
      <c r="D187" s="11"/>
      <c r="E187" s="7"/>
      <c r="F187" s="12" t="s">
        <v>257</v>
      </c>
      <c r="G187" s="7"/>
      <c r="H187" s="7"/>
      <c r="I187" s="13" t="s">
        <v>258</v>
      </c>
      <c r="J187" s="13"/>
      <c r="K187" s="7"/>
      <c r="L187" s="7"/>
      <c r="M187" s="7"/>
      <c r="N187" s="17"/>
      <c r="O187" s="17"/>
      <c r="P187" s="17"/>
      <c r="Q187" s="17"/>
      <c r="R187" s="18" t="n">
        <f aca="false">ROUNDUP(SUM(N187:Q187)-MIN(N187:Q187),0)</f>
        <v>0</v>
      </c>
      <c r="S187" s="17"/>
      <c r="T187" s="17"/>
      <c r="U187" s="17"/>
      <c r="V187" s="17" t="n">
        <f aca="false">S187+U187</f>
        <v>0</v>
      </c>
      <c r="W187" s="17"/>
      <c r="X187" s="17" t="n">
        <f aca="false">ROUNDUP((V187/38)*100,0)</f>
        <v>0</v>
      </c>
      <c r="Y187" s="18" t="n">
        <f aca="false">IF(X187&gt;=90,30,IF(X187&gt;=85,27,IF(X187&gt;=80,24,IF(X187&gt;=75,21,IF(X187&gt;=70,18,IF(X187&gt;=65,15,IF(X187&gt;=60,12,0)))))))</f>
        <v>0</v>
      </c>
    </row>
    <row r="188" customFormat="false" ht="15.95" hidden="false" customHeight="true" outlineLevel="0" collapsed="false">
      <c r="C188" s="14"/>
      <c r="D188" s="1"/>
      <c r="E188" s="7"/>
      <c r="F188" s="12"/>
      <c r="G188" s="7"/>
      <c r="H188" s="7"/>
      <c r="I188" s="13"/>
      <c r="J188" s="13"/>
      <c r="K188" s="7"/>
      <c r="L188" s="15" t="s">
        <v>259</v>
      </c>
      <c r="M188" s="15"/>
      <c r="N188" s="16" t="n">
        <v>5</v>
      </c>
      <c r="O188" s="16" t="n">
        <v>6</v>
      </c>
      <c r="P188" s="17" t="n">
        <v>10</v>
      </c>
      <c r="Q188" s="17" t="n">
        <v>0</v>
      </c>
      <c r="R188" s="18" t="n">
        <f aca="false">ROUNDUP(SUM(N188:Q188)-MIN(N188:Q188),0)</f>
        <v>21</v>
      </c>
      <c r="S188" s="17" t="n">
        <v>20</v>
      </c>
      <c r="T188" s="17"/>
      <c r="U188" s="17" t="n">
        <v>14</v>
      </c>
      <c r="V188" s="17" t="n">
        <f aca="false">S188+U188</f>
        <v>34</v>
      </c>
      <c r="W188" s="17"/>
      <c r="X188" s="17" t="n">
        <f aca="false">ROUNDUP((V188/38)*100,0)</f>
        <v>90</v>
      </c>
      <c r="Y188" s="18" t="n">
        <f aca="false">IF(X188&gt;=90,30,IF(X188&gt;=85,27,IF(X188&gt;=80,24,IF(X188&gt;=75,21,IF(X188&gt;=70,18,IF(X188&gt;=65,15,IF(X188&gt;=60,12,0)))))))</f>
        <v>30</v>
      </c>
    </row>
    <row r="189" customFormat="false" ht="2.1" hidden="false" customHeight="true" outlineLevel="0" collapsed="false">
      <c r="C189" s="10"/>
      <c r="D189" s="11"/>
      <c r="E189" s="7"/>
      <c r="F189" s="12" t="s">
        <v>260</v>
      </c>
      <c r="G189" s="7"/>
      <c r="H189" s="7"/>
      <c r="I189" s="13" t="s">
        <v>261</v>
      </c>
      <c r="J189" s="13"/>
      <c r="K189" s="7"/>
      <c r="L189" s="7"/>
      <c r="M189" s="7"/>
      <c r="N189" s="17"/>
      <c r="O189" s="17"/>
      <c r="P189" s="17"/>
      <c r="Q189" s="17"/>
      <c r="R189" s="18" t="n">
        <f aca="false">ROUNDUP(SUM(N189:Q189)-MIN(N189:Q189),0)</f>
        <v>0</v>
      </c>
      <c r="S189" s="17"/>
      <c r="T189" s="17"/>
      <c r="U189" s="17"/>
      <c r="V189" s="17" t="n">
        <f aca="false">S189+U189</f>
        <v>0</v>
      </c>
      <c r="W189" s="17"/>
      <c r="X189" s="17" t="n">
        <f aca="false">ROUNDUP((V189/38)*100,0)</f>
        <v>0</v>
      </c>
      <c r="Y189" s="18" t="n">
        <f aca="false">IF(X189&gt;=90,30,IF(X189&gt;=85,27,IF(X189&gt;=80,24,IF(X189&gt;=75,21,IF(X189&gt;=70,18,IF(X189&gt;=65,15,IF(X189&gt;=60,12,0)))))))</f>
        <v>0</v>
      </c>
    </row>
    <row r="190" customFormat="false" ht="15.95" hidden="false" customHeight="true" outlineLevel="0" collapsed="false">
      <c r="C190" s="14"/>
      <c r="D190" s="1"/>
      <c r="E190" s="7"/>
      <c r="F190" s="12"/>
      <c r="G190" s="7"/>
      <c r="H190" s="7"/>
      <c r="I190" s="13"/>
      <c r="J190" s="13"/>
      <c r="K190" s="7"/>
      <c r="L190" s="15" t="s">
        <v>262</v>
      </c>
      <c r="M190" s="15"/>
      <c r="N190" s="16" t="n">
        <v>9</v>
      </c>
      <c r="O190" s="16" t="n">
        <v>12</v>
      </c>
      <c r="P190" s="17" t="n">
        <v>8</v>
      </c>
      <c r="Q190" s="17" t="n">
        <v>7</v>
      </c>
      <c r="R190" s="18" t="n">
        <f aca="false">ROUNDUP(SUM(N190:Q190)-MIN(N190:Q190),0)</f>
        <v>29</v>
      </c>
      <c r="S190" s="17" t="n">
        <v>20</v>
      </c>
      <c r="T190" s="17"/>
      <c r="U190" s="17" t="n">
        <v>16</v>
      </c>
      <c r="V190" s="17" t="n">
        <f aca="false">S190+U190</f>
        <v>36</v>
      </c>
      <c r="W190" s="17"/>
      <c r="X190" s="17" t="n">
        <f aca="false">ROUNDUP((V190/38)*100,0)</f>
        <v>95</v>
      </c>
      <c r="Y190" s="18" t="n">
        <f aca="false">IF(X190&gt;=90,30,IF(X190&gt;=85,27,IF(X190&gt;=80,24,IF(X190&gt;=75,21,IF(X190&gt;=70,18,IF(X190&gt;=65,15,IF(X190&gt;=60,12,0)))))))</f>
        <v>30</v>
      </c>
    </row>
    <row r="191" customFormat="false" ht="2.1" hidden="false" customHeight="true" outlineLevel="0" collapsed="false">
      <c r="C191" s="10"/>
      <c r="D191" s="11"/>
      <c r="E191" s="7"/>
      <c r="F191" s="12" t="s">
        <v>263</v>
      </c>
      <c r="G191" s="7"/>
      <c r="H191" s="7"/>
      <c r="I191" s="13" t="s">
        <v>264</v>
      </c>
      <c r="J191" s="13"/>
      <c r="K191" s="7"/>
      <c r="L191" s="7"/>
      <c r="M191" s="7"/>
      <c r="N191" s="17"/>
      <c r="O191" s="17"/>
      <c r="P191" s="17"/>
      <c r="Q191" s="17"/>
      <c r="R191" s="18" t="n">
        <f aca="false">ROUNDUP(SUM(N191:Q191)-MIN(N191:Q191),0)</f>
        <v>0</v>
      </c>
      <c r="S191" s="17"/>
      <c r="T191" s="17"/>
      <c r="U191" s="17"/>
      <c r="V191" s="17" t="n">
        <f aca="false">S191+U191</f>
        <v>0</v>
      </c>
      <c r="W191" s="17"/>
      <c r="X191" s="17" t="n">
        <f aca="false">ROUNDUP((V191/38)*100,0)</f>
        <v>0</v>
      </c>
      <c r="Y191" s="18" t="n">
        <f aca="false">IF(X191&gt;=90,30,IF(X191&gt;=85,27,IF(X191&gt;=80,24,IF(X191&gt;=75,21,IF(X191&gt;=70,18,IF(X191&gt;=65,15,IF(X191&gt;=60,12,0)))))))</f>
        <v>0</v>
      </c>
    </row>
    <row r="192" customFormat="false" ht="15.95" hidden="false" customHeight="true" outlineLevel="0" collapsed="false">
      <c r="C192" s="14"/>
      <c r="D192" s="1"/>
      <c r="E192" s="7"/>
      <c r="F192" s="12"/>
      <c r="G192" s="7"/>
      <c r="H192" s="7"/>
      <c r="I192" s="13"/>
      <c r="J192" s="13"/>
      <c r="K192" s="7"/>
      <c r="L192" s="15"/>
      <c r="M192" s="15"/>
      <c r="N192" s="16" t="n">
        <v>10</v>
      </c>
      <c r="O192" s="16" t="n">
        <v>15</v>
      </c>
      <c r="P192" s="17" t="n">
        <v>12</v>
      </c>
      <c r="Q192" s="17" t="n">
        <v>11</v>
      </c>
      <c r="R192" s="18" t="n">
        <f aca="false">ROUNDUP(SUM(N192:Q192)-MIN(N192:Q192),0)</f>
        <v>38</v>
      </c>
      <c r="S192" s="17" t="n">
        <v>19</v>
      </c>
      <c r="T192" s="17"/>
      <c r="U192" s="17" t="n">
        <v>14</v>
      </c>
      <c r="V192" s="17" t="n">
        <f aca="false">S192+U192</f>
        <v>33</v>
      </c>
      <c r="W192" s="17"/>
      <c r="X192" s="17" t="n">
        <f aca="false">ROUNDUP((V192/38)*100,0)</f>
        <v>87</v>
      </c>
      <c r="Y192" s="18" t="n">
        <f aca="false">IF(X192&gt;=90,30,IF(X192&gt;=85,27,IF(X192&gt;=80,24,IF(X192&gt;=75,21,IF(X192&gt;=70,18,IF(X192&gt;=65,15,IF(X192&gt;=60,12,0)))))))</f>
        <v>27</v>
      </c>
    </row>
    <row r="193" customFormat="false" ht="2.1" hidden="false" customHeight="true" outlineLevel="0" collapsed="false">
      <c r="C193" s="10"/>
      <c r="D193" s="11"/>
      <c r="E193" s="7"/>
      <c r="F193" s="12" t="s">
        <v>265</v>
      </c>
      <c r="G193" s="7"/>
      <c r="H193" s="7"/>
      <c r="I193" s="13" t="s">
        <v>266</v>
      </c>
      <c r="J193" s="13"/>
      <c r="K193" s="7"/>
      <c r="L193" s="7"/>
      <c r="M193" s="7"/>
      <c r="N193" s="17"/>
      <c r="O193" s="17"/>
      <c r="P193" s="17"/>
      <c r="Q193" s="17"/>
      <c r="R193" s="18" t="n">
        <f aca="false">ROUNDUP(SUM(N193:Q193)-MIN(N193:Q193),0)</f>
        <v>0</v>
      </c>
      <c r="S193" s="17"/>
      <c r="T193" s="17"/>
      <c r="U193" s="17"/>
      <c r="V193" s="17" t="n">
        <f aca="false">S193+U193</f>
        <v>0</v>
      </c>
      <c r="W193" s="17"/>
      <c r="X193" s="17" t="n">
        <f aca="false">ROUNDUP((V193/38)*100,0)</f>
        <v>0</v>
      </c>
      <c r="Y193" s="18" t="n">
        <f aca="false">IF(X193&gt;=90,30,IF(X193&gt;=85,27,IF(X193&gt;=80,24,IF(X193&gt;=75,21,IF(X193&gt;=70,18,IF(X193&gt;=65,15,IF(X193&gt;=60,12,0)))))))</f>
        <v>0</v>
      </c>
    </row>
    <row r="194" customFormat="false" ht="15.95" hidden="false" customHeight="true" outlineLevel="0" collapsed="false">
      <c r="C194" s="14"/>
      <c r="D194" s="1"/>
      <c r="E194" s="7"/>
      <c r="F194" s="12"/>
      <c r="G194" s="7"/>
      <c r="H194" s="7"/>
      <c r="I194" s="13"/>
      <c r="J194" s="13"/>
      <c r="K194" s="7"/>
      <c r="L194" s="15"/>
      <c r="M194" s="15"/>
      <c r="N194" s="16" t="n">
        <v>5</v>
      </c>
      <c r="O194" s="16" t="n">
        <v>10</v>
      </c>
      <c r="P194" s="17" t="n">
        <v>5</v>
      </c>
      <c r="Q194" s="17" t="n">
        <v>0</v>
      </c>
      <c r="R194" s="18" t="n">
        <f aca="false">ROUNDUP(SUM(N194:Q194)-MIN(N194:Q194),0)</f>
        <v>20</v>
      </c>
      <c r="S194" s="17" t="n">
        <v>20</v>
      </c>
      <c r="T194" s="17"/>
      <c r="U194" s="17" t="n">
        <v>11</v>
      </c>
      <c r="V194" s="17" t="n">
        <f aca="false">S194+U194</f>
        <v>31</v>
      </c>
      <c r="W194" s="17"/>
      <c r="X194" s="17" t="n">
        <f aca="false">ROUNDUP((V194/38)*100,0)</f>
        <v>82</v>
      </c>
      <c r="Y194" s="18" t="n">
        <f aca="false">IF(X194&gt;=90,30,IF(X194&gt;=85,27,IF(X194&gt;=80,24,IF(X194&gt;=75,21,IF(X194&gt;=70,18,IF(X194&gt;=65,15,IF(X194&gt;=60,12,0)))))))</f>
        <v>24</v>
      </c>
    </row>
    <row r="195" customFormat="false" ht="2.1" hidden="false" customHeight="true" outlineLevel="0" collapsed="false">
      <c r="C195" s="10"/>
      <c r="D195" s="11"/>
      <c r="E195" s="7"/>
      <c r="F195" s="12" t="s">
        <v>267</v>
      </c>
      <c r="G195" s="7"/>
      <c r="H195" s="7"/>
      <c r="I195" s="13" t="s">
        <v>268</v>
      </c>
      <c r="J195" s="13"/>
      <c r="K195" s="7"/>
      <c r="L195" s="7"/>
      <c r="M195" s="7"/>
      <c r="N195" s="17"/>
      <c r="O195" s="17"/>
      <c r="P195" s="17"/>
      <c r="Q195" s="17"/>
      <c r="R195" s="18" t="n">
        <f aca="false">ROUNDUP(SUM(N195:Q195)-MIN(N195:Q195),0)</f>
        <v>0</v>
      </c>
      <c r="S195" s="17"/>
      <c r="T195" s="17"/>
      <c r="U195" s="17"/>
      <c r="V195" s="17" t="n">
        <f aca="false">S195+U195</f>
        <v>0</v>
      </c>
      <c r="W195" s="17"/>
      <c r="X195" s="17" t="n">
        <f aca="false">ROUNDUP((V195/38)*100,0)</f>
        <v>0</v>
      </c>
      <c r="Y195" s="18" t="n">
        <f aca="false">IF(X195&gt;=90,30,IF(X195&gt;=85,27,IF(X195&gt;=80,24,IF(X195&gt;=75,21,IF(X195&gt;=70,18,IF(X195&gt;=65,15,IF(X195&gt;=60,12,0)))))))</f>
        <v>0</v>
      </c>
    </row>
    <row r="196" customFormat="false" ht="15.95" hidden="false" customHeight="true" outlineLevel="0" collapsed="false">
      <c r="C196" s="14"/>
      <c r="D196" s="1"/>
      <c r="E196" s="7"/>
      <c r="F196" s="12"/>
      <c r="G196" s="7"/>
      <c r="H196" s="7"/>
      <c r="I196" s="13"/>
      <c r="J196" s="13"/>
      <c r="K196" s="7"/>
      <c r="L196" s="15"/>
      <c r="M196" s="15"/>
      <c r="N196" s="16" t="n">
        <v>9</v>
      </c>
      <c r="O196" s="16" t="n">
        <v>13</v>
      </c>
      <c r="P196" s="17" t="n">
        <v>6</v>
      </c>
      <c r="Q196" s="17" t="n">
        <v>4</v>
      </c>
      <c r="R196" s="18" t="n">
        <f aca="false">ROUNDUP(SUM(N196:Q196)-MIN(N196:Q196),0)</f>
        <v>28</v>
      </c>
      <c r="S196" s="17" t="n">
        <v>21</v>
      </c>
      <c r="T196" s="17"/>
      <c r="U196" s="17" t="n">
        <v>12</v>
      </c>
      <c r="V196" s="17" t="n">
        <f aca="false">S196+U196</f>
        <v>33</v>
      </c>
      <c r="W196" s="17"/>
      <c r="X196" s="17" t="n">
        <f aca="false">ROUNDUP((V196/38)*100,0)</f>
        <v>87</v>
      </c>
      <c r="Y196" s="18" t="n">
        <f aca="false">IF(X196&gt;=90,30,IF(X196&gt;=85,27,IF(X196&gt;=80,24,IF(X196&gt;=75,21,IF(X196&gt;=70,18,IF(X196&gt;=65,15,IF(X196&gt;=60,12,0)))))))</f>
        <v>27</v>
      </c>
    </row>
    <row r="197" customFormat="false" ht="2.1" hidden="false" customHeight="true" outlineLevel="0" collapsed="false">
      <c r="C197" s="10"/>
      <c r="D197" s="11"/>
      <c r="E197" s="7"/>
      <c r="F197" s="12" t="s">
        <v>269</v>
      </c>
      <c r="G197" s="7"/>
      <c r="H197" s="7"/>
      <c r="I197" s="13" t="s">
        <v>270</v>
      </c>
      <c r="J197" s="13"/>
      <c r="K197" s="7"/>
      <c r="L197" s="7"/>
      <c r="M197" s="7"/>
      <c r="N197" s="17"/>
      <c r="O197" s="17"/>
      <c r="P197" s="17"/>
      <c r="Q197" s="17"/>
      <c r="R197" s="18" t="n">
        <f aca="false">ROUNDUP(SUM(N197:Q197)-MIN(N197:Q197),0)</f>
        <v>0</v>
      </c>
      <c r="S197" s="17"/>
      <c r="T197" s="17"/>
      <c r="U197" s="17"/>
      <c r="V197" s="17" t="n">
        <f aca="false">S197+U197</f>
        <v>0</v>
      </c>
      <c r="W197" s="17"/>
      <c r="X197" s="17" t="n">
        <f aca="false">ROUNDUP((V197/38)*100,0)</f>
        <v>0</v>
      </c>
      <c r="Y197" s="18" t="n">
        <f aca="false">IF(X197&gt;=90,30,IF(X197&gt;=85,27,IF(X197&gt;=80,24,IF(X197&gt;=75,21,IF(X197&gt;=70,18,IF(X197&gt;=65,15,IF(X197&gt;=60,12,0)))))))</f>
        <v>0</v>
      </c>
    </row>
    <row r="198" customFormat="false" ht="15.95" hidden="false" customHeight="true" outlineLevel="0" collapsed="false">
      <c r="C198" s="14"/>
      <c r="D198" s="1"/>
      <c r="E198" s="7"/>
      <c r="F198" s="12"/>
      <c r="G198" s="7"/>
      <c r="H198" s="7"/>
      <c r="I198" s="13"/>
      <c r="J198" s="13"/>
      <c r="K198" s="7"/>
      <c r="L198" s="15"/>
      <c r="M198" s="15"/>
      <c r="N198" s="16" t="n">
        <v>6</v>
      </c>
      <c r="O198" s="16" t="n">
        <v>3</v>
      </c>
      <c r="P198" s="17" t="n">
        <v>0</v>
      </c>
      <c r="Q198" s="17" t="n">
        <v>6</v>
      </c>
      <c r="R198" s="18" t="n">
        <f aca="false">ROUNDUP(SUM(N198:Q198)-MIN(N198:Q198),0)</f>
        <v>15</v>
      </c>
      <c r="S198" s="17" t="n">
        <v>21</v>
      </c>
      <c r="T198" s="17"/>
      <c r="U198" s="17" t="n">
        <v>14</v>
      </c>
      <c r="V198" s="17" t="n">
        <f aca="false">S198+U198</f>
        <v>35</v>
      </c>
      <c r="W198" s="17"/>
      <c r="X198" s="17" t="n">
        <f aca="false">ROUNDUP((V198/38)*100,0)</f>
        <v>93</v>
      </c>
      <c r="Y198" s="18" t="n">
        <f aca="false">IF(X198&gt;=90,30,IF(X198&gt;=85,27,IF(X198&gt;=80,24,IF(X198&gt;=75,21,IF(X198&gt;=70,18,IF(X198&gt;=65,15,IF(X198&gt;=60,12,0)))))))</f>
        <v>30</v>
      </c>
    </row>
    <row r="199" customFormat="false" ht="2.1" hidden="false" customHeight="true" outlineLevel="0" collapsed="false">
      <c r="C199" s="10"/>
      <c r="D199" s="11"/>
      <c r="E199" s="7"/>
      <c r="F199" s="12" t="s">
        <v>271</v>
      </c>
      <c r="G199" s="7"/>
      <c r="H199" s="7"/>
      <c r="I199" s="13" t="s">
        <v>272</v>
      </c>
      <c r="J199" s="13"/>
      <c r="K199" s="7"/>
      <c r="L199" s="7"/>
      <c r="M199" s="7"/>
      <c r="N199" s="17"/>
      <c r="O199" s="17"/>
      <c r="P199" s="17"/>
      <c r="Q199" s="17"/>
      <c r="R199" s="18" t="n">
        <f aca="false">ROUNDUP(SUM(N199:Q199)-MIN(N199:Q199),0)</f>
        <v>0</v>
      </c>
      <c r="S199" s="17"/>
      <c r="T199" s="17"/>
      <c r="U199" s="17"/>
      <c r="V199" s="17" t="n">
        <f aca="false">S199+U199</f>
        <v>0</v>
      </c>
      <c r="W199" s="17"/>
      <c r="X199" s="17" t="n">
        <f aca="false">ROUNDUP((V199/38)*100,0)</f>
        <v>0</v>
      </c>
      <c r="Y199" s="18" t="n">
        <f aca="false">IF(X199&gt;=90,30,IF(X199&gt;=85,27,IF(X199&gt;=80,24,IF(X199&gt;=75,21,IF(X199&gt;=70,18,IF(X199&gt;=65,15,IF(X199&gt;=60,12,0)))))))</f>
        <v>0</v>
      </c>
    </row>
    <row r="200" customFormat="false" ht="15.95" hidden="false" customHeight="true" outlineLevel="0" collapsed="false">
      <c r="C200" s="14"/>
      <c r="D200" s="1"/>
      <c r="E200" s="7"/>
      <c r="F200" s="12"/>
      <c r="G200" s="7"/>
      <c r="H200" s="7"/>
      <c r="I200" s="13"/>
      <c r="J200" s="13"/>
      <c r="K200" s="7"/>
      <c r="L200" s="15" t="s">
        <v>273</v>
      </c>
      <c r="M200" s="15"/>
      <c r="N200" s="16" t="n">
        <v>9</v>
      </c>
      <c r="O200" s="16" t="n">
        <v>13</v>
      </c>
      <c r="P200" s="17" t="n">
        <v>8</v>
      </c>
      <c r="Q200" s="17" t="n">
        <v>0</v>
      </c>
      <c r="R200" s="18" t="n">
        <f aca="false">ROUNDUP(SUM(N200:Q200)-MIN(N200:Q200),0)</f>
        <v>30</v>
      </c>
      <c r="S200" s="17" t="n">
        <v>21</v>
      </c>
      <c r="T200" s="17"/>
      <c r="U200" s="17" t="n">
        <v>16</v>
      </c>
      <c r="V200" s="17" t="n">
        <f aca="false">S200+U200</f>
        <v>37</v>
      </c>
      <c r="W200" s="17"/>
      <c r="X200" s="17" t="n">
        <f aca="false">ROUNDUP((V200/38)*100,0)</f>
        <v>98</v>
      </c>
      <c r="Y200" s="18" t="n">
        <f aca="false">IF(X200&gt;=90,30,IF(X200&gt;=85,27,IF(X200&gt;=80,24,IF(X200&gt;=75,21,IF(X200&gt;=70,18,IF(X200&gt;=65,15,IF(X200&gt;=60,12,0)))))))</f>
        <v>30</v>
      </c>
    </row>
    <row r="201" customFormat="false" ht="2.1" hidden="false" customHeight="true" outlineLevel="0" collapsed="false">
      <c r="C201" s="10"/>
      <c r="D201" s="11"/>
      <c r="E201" s="7"/>
      <c r="F201" s="12" t="s">
        <v>274</v>
      </c>
      <c r="G201" s="7"/>
      <c r="H201" s="7"/>
      <c r="I201" s="13" t="s">
        <v>275</v>
      </c>
      <c r="J201" s="13"/>
      <c r="K201" s="7"/>
      <c r="L201" s="7"/>
      <c r="M201" s="7"/>
      <c r="N201" s="17"/>
      <c r="O201" s="17"/>
      <c r="P201" s="17"/>
      <c r="Q201" s="17"/>
      <c r="R201" s="18" t="n">
        <f aca="false">ROUNDUP(SUM(N201:Q201)-MIN(N201:Q201),0)</f>
        <v>0</v>
      </c>
      <c r="S201" s="17"/>
      <c r="T201" s="17"/>
      <c r="U201" s="17"/>
      <c r="V201" s="17" t="n">
        <f aca="false">S201+U201</f>
        <v>0</v>
      </c>
      <c r="W201" s="17"/>
      <c r="X201" s="17" t="n">
        <f aca="false">ROUNDUP((V201/38)*100,0)</f>
        <v>0</v>
      </c>
      <c r="Y201" s="18" t="n">
        <f aca="false">IF(X201&gt;=90,30,IF(X201&gt;=85,27,IF(X201&gt;=80,24,IF(X201&gt;=75,21,IF(X201&gt;=70,18,IF(X201&gt;=65,15,IF(X201&gt;=60,12,0)))))))</f>
        <v>0</v>
      </c>
    </row>
    <row r="202" customFormat="false" ht="15.95" hidden="false" customHeight="true" outlineLevel="0" collapsed="false">
      <c r="C202" s="14"/>
      <c r="D202" s="1"/>
      <c r="E202" s="7"/>
      <c r="F202" s="12"/>
      <c r="G202" s="7"/>
      <c r="H202" s="7"/>
      <c r="I202" s="13"/>
      <c r="J202" s="13"/>
      <c r="K202" s="7"/>
      <c r="L202" s="15" t="s">
        <v>276</v>
      </c>
      <c r="M202" s="15"/>
      <c r="N202" s="16" t="n">
        <v>19</v>
      </c>
      <c r="O202" s="16" t="n">
        <v>17</v>
      </c>
      <c r="P202" s="17" t="n">
        <v>17</v>
      </c>
      <c r="Q202" s="17" t="n">
        <v>13</v>
      </c>
      <c r="R202" s="18" t="n">
        <f aca="false">ROUNDUP(SUM(N202:Q202)-MIN(N202:Q202),0)</f>
        <v>53</v>
      </c>
      <c r="S202" s="17" t="n">
        <v>21</v>
      </c>
      <c r="T202" s="17"/>
      <c r="U202" s="17" t="n">
        <v>15</v>
      </c>
      <c r="V202" s="17" t="n">
        <f aca="false">S202+U202</f>
        <v>36</v>
      </c>
      <c r="W202" s="17"/>
      <c r="X202" s="17" t="n">
        <f aca="false">ROUNDUP((V202/38)*100,0)</f>
        <v>95</v>
      </c>
      <c r="Y202" s="18" t="n">
        <f aca="false">IF(X202&gt;=90,30,IF(X202&gt;=85,27,IF(X202&gt;=80,24,IF(X202&gt;=75,21,IF(X202&gt;=70,18,IF(X202&gt;=65,15,IF(X202&gt;=60,12,0)))))))</f>
        <v>30</v>
      </c>
    </row>
    <row r="203" customFormat="false" ht="2.1" hidden="false" customHeight="true" outlineLevel="0" collapsed="false">
      <c r="C203" s="10"/>
      <c r="D203" s="11"/>
      <c r="E203" s="7"/>
      <c r="F203" s="12" t="s">
        <v>277</v>
      </c>
      <c r="G203" s="7"/>
      <c r="H203" s="7"/>
      <c r="I203" s="13" t="s">
        <v>278</v>
      </c>
      <c r="J203" s="13"/>
      <c r="K203" s="7"/>
      <c r="L203" s="7"/>
      <c r="M203" s="7"/>
      <c r="N203" s="17"/>
      <c r="O203" s="17"/>
      <c r="P203" s="17"/>
      <c r="Q203" s="17"/>
      <c r="R203" s="18" t="n">
        <f aca="false">ROUNDUP(SUM(N203:Q203)-MIN(N203:Q203),0)</f>
        <v>0</v>
      </c>
      <c r="S203" s="17"/>
      <c r="T203" s="17"/>
      <c r="U203" s="17"/>
      <c r="V203" s="17" t="n">
        <f aca="false">S203+U203</f>
        <v>0</v>
      </c>
      <c r="W203" s="17"/>
      <c r="X203" s="17" t="n">
        <f aca="false">ROUNDUP((V203/38)*100,0)</f>
        <v>0</v>
      </c>
      <c r="Y203" s="18" t="n">
        <f aca="false">IF(X203&gt;=90,30,IF(X203&gt;=85,27,IF(X203&gt;=80,24,IF(X203&gt;=75,21,IF(X203&gt;=70,18,IF(X203&gt;=65,15,IF(X203&gt;=60,12,0)))))))</f>
        <v>0</v>
      </c>
    </row>
    <row r="204" customFormat="false" ht="15.95" hidden="false" customHeight="true" outlineLevel="0" collapsed="false">
      <c r="C204" s="14"/>
      <c r="D204" s="1"/>
      <c r="E204" s="7"/>
      <c r="F204" s="12"/>
      <c r="G204" s="7"/>
      <c r="H204" s="7"/>
      <c r="I204" s="13"/>
      <c r="J204" s="13"/>
      <c r="K204" s="7"/>
      <c r="L204" s="15" t="s">
        <v>279</v>
      </c>
      <c r="M204" s="15"/>
      <c r="N204" s="16" t="n">
        <v>17</v>
      </c>
      <c r="O204" s="16" t="n">
        <v>9</v>
      </c>
      <c r="P204" s="17" t="n">
        <v>6</v>
      </c>
      <c r="Q204" s="17" t="n">
        <v>0</v>
      </c>
      <c r="R204" s="18" t="n">
        <f aca="false">ROUNDUP(SUM(N204:Q204)-MIN(N204:Q204),0)</f>
        <v>32</v>
      </c>
      <c r="S204" s="17" t="n">
        <v>20</v>
      </c>
      <c r="T204" s="17"/>
      <c r="U204" s="17" t="n">
        <v>6</v>
      </c>
      <c r="V204" s="17" t="n">
        <f aca="false">S204+U204</f>
        <v>26</v>
      </c>
      <c r="W204" s="17"/>
      <c r="X204" s="17" t="n">
        <f aca="false">ROUNDUP((V204/38)*100,0)</f>
        <v>69</v>
      </c>
      <c r="Y204" s="18" t="n">
        <f aca="false">IF(X204&gt;=90,30,IF(X204&gt;=85,27,IF(X204&gt;=80,24,IF(X204&gt;=75,21,IF(X204&gt;=70,18,IF(X204&gt;=65,15,IF(X204&gt;=60,12,0)))))))</f>
        <v>15</v>
      </c>
    </row>
    <row r="205" customFormat="false" ht="2.1" hidden="false" customHeight="true" outlineLevel="0" collapsed="false">
      <c r="C205" s="10"/>
      <c r="D205" s="11"/>
      <c r="E205" s="7"/>
      <c r="F205" s="12" t="s">
        <v>280</v>
      </c>
      <c r="G205" s="7"/>
      <c r="H205" s="7"/>
      <c r="I205" s="13" t="s">
        <v>281</v>
      </c>
      <c r="J205" s="13"/>
      <c r="K205" s="7"/>
      <c r="L205" s="7"/>
      <c r="M205" s="7"/>
      <c r="N205" s="17"/>
      <c r="O205" s="17"/>
      <c r="P205" s="17"/>
      <c r="Q205" s="17"/>
      <c r="R205" s="18" t="n">
        <f aca="false">ROUNDUP(SUM(N205:Q205)-MIN(N205:Q205),0)</f>
        <v>0</v>
      </c>
      <c r="S205" s="17"/>
      <c r="T205" s="17"/>
      <c r="U205" s="17"/>
      <c r="V205" s="17" t="n">
        <f aca="false">S205+U205</f>
        <v>0</v>
      </c>
      <c r="W205" s="17"/>
      <c r="X205" s="17" t="n">
        <f aca="false">ROUNDUP((V205/38)*100,0)</f>
        <v>0</v>
      </c>
      <c r="Y205" s="18" t="n">
        <f aca="false">IF(X205&gt;=90,30,IF(X205&gt;=85,27,IF(X205&gt;=80,24,IF(X205&gt;=75,21,IF(X205&gt;=70,18,IF(X205&gt;=65,15,IF(X205&gt;=60,12,0)))))))</f>
        <v>0</v>
      </c>
    </row>
    <row r="206" customFormat="false" ht="15.95" hidden="false" customHeight="true" outlineLevel="0" collapsed="false">
      <c r="C206" s="14"/>
      <c r="D206" s="1"/>
      <c r="E206" s="7"/>
      <c r="F206" s="12"/>
      <c r="G206" s="7"/>
      <c r="H206" s="7"/>
      <c r="I206" s="13"/>
      <c r="J206" s="13"/>
      <c r="K206" s="7"/>
      <c r="L206" s="15" t="s">
        <v>282</v>
      </c>
      <c r="M206" s="15"/>
      <c r="N206" s="16" t="n">
        <v>3</v>
      </c>
      <c r="O206" s="16" t="n">
        <v>4</v>
      </c>
      <c r="P206" s="17" t="n">
        <v>1</v>
      </c>
      <c r="Q206" s="17" t="n">
        <v>0</v>
      </c>
      <c r="R206" s="18" t="n">
        <f aca="false">ROUNDUP(SUM(N206:Q206)-MIN(N206:Q206),0)</f>
        <v>8</v>
      </c>
      <c r="S206" s="17" t="n">
        <v>20</v>
      </c>
      <c r="T206" s="17"/>
      <c r="U206" s="17" t="n">
        <v>9</v>
      </c>
      <c r="V206" s="17" t="n">
        <f aca="false">S206+U206</f>
        <v>29</v>
      </c>
      <c r="W206" s="17"/>
      <c r="X206" s="17" t="n">
        <f aca="false">ROUNDUP((V206/38)*100,0)</f>
        <v>77</v>
      </c>
      <c r="Y206" s="18" t="n">
        <f aca="false">IF(X206&gt;=90,30,IF(X206&gt;=85,27,IF(X206&gt;=80,24,IF(X206&gt;=75,21,IF(X206&gt;=70,18,IF(X206&gt;=65,15,IF(X206&gt;=60,12,0)))))))</f>
        <v>21</v>
      </c>
    </row>
    <row r="207" customFormat="false" ht="2.1" hidden="false" customHeight="true" outlineLevel="0" collapsed="false">
      <c r="C207" s="10"/>
      <c r="D207" s="11"/>
      <c r="E207" s="7"/>
      <c r="F207" s="12" t="s">
        <v>283</v>
      </c>
      <c r="G207" s="7"/>
      <c r="H207" s="7"/>
      <c r="I207" s="13" t="s">
        <v>284</v>
      </c>
      <c r="J207" s="13"/>
      <c r="K207" s="7"/>
      <c r="L207" s="7"/>
      <c r="M207" s="7"/>
      <c r="N207" s="17"/>
      <c r="O207" s="17"/>
      <c r="P207" s="17"/>
      <c r="Q207" s="17"/>
      <c r="R207" s="18" t="n">
        <f aca="false">ROUNDUP(SUM(N207:Q207)-MIN(N207:Q207),0)</f>
        <v>0</v>
      </c>
      <c r="S207" s="17"/>
      <c r="T207" s="17"/>
      <c r="U207" s="17"/>
      <c r="V207" s="17" t="n">
        <f aca="false">S207+U207</f>
        <v>0</v>
      </c>
      <c r="W207" s="17"/>
      <c r="X207" s="17" t="n">
        <f aca="false">ROUNDUP((V207/38)*100,0)</f>
        <v>0</v>
      </c>
      <c r="Y207" s="18" t="n">
        <f aca="false">IF(X207&gt;=90,30,IF(X207&gt;=85,27,IF(X207&gt;=80,24,IF(X207&gt;=75,21,IF(X207&gt;=70,18,IF(X207&gt;=65,15,IF(X207&gt;=60,12,0)))))))</f>
        <v>0</v>
      </c>
    </row>
    <row r="208" customFormat="false" ht="15.95" hidden="false" customHeight="true" outlineLevel="0" collapsed="false">
      <c r="C208" s="14"/>
      <c r="D208" s="1"/>
      <c r="E208" s="7"/>
      <c r="F208" s="12"/>
      <c r="G208" s="7"/>
      <c r="H208" s="7"/>
      <c r="I208" s="13"/>
      <c r="J208" s="13"/>
      <c r="K208" s="7"/>
      <c r="L208" s="15" t="s">
        <v>285</v>
      </c>
      <c r="M208" s="15"/>
      <c r="N208" s="16" t="n">
        <v>5</v>
      </c>
      <c r="O208" s="16" t="n">
        <v>1</v>
      </c>
      <c r="P208" s="17" t="n">
        <v>9</v>
      </c>
      <c r="Q208" s="17" t="n">
        <v>4</v>
      </c>
      <c r="R208" s="18" t="n">
        <f aca="false">ROUNDUP(SUM(N208:Q208)-MIN(N208:Q208),0)</f>
        <v>18</v>
      </c>
      <c r="S208" s="17" t="n">
        <v>21</v>
      </c>
      <c r="T208" s="17"/>
      <c r="U208" s="17" t="n">
        <v>13</v>
      </c>
      <c r="V208" s="17" t="n">
        <f aca="false">S208+U208</f>
        <v>34</v>
      </c>
      <c r="W208" s="17"/>
      <c r="X208" s="17" t="n">
        <f aca="false">ROUNDUP((V208/38)*100,0)</f>
        <v>90</v>
      </c>
      <c r="Y208" s="18" t="n">
        <f aca="false">IF(X208&gt;=90,30,IF(X208&gt;=85,27,IF(X208&gt;=80,24,IF(X208&gt;=75,21,IF(X208&gt;=70,18,IF(X208&gt;=65,15,IF(X208&gt;=60,12,0)))))))</f>
        <v>30</v>
      </c>
    </row>
    <row r="209" customFormat="false" ht="2.1" hidden="false" customHeight="true" outlineLevel="0" collapsed="false">
      <c r="C209" s="10"/>
      <c r="D209" s="11"/>
      <c r="E209" s="7"/>
      <c r="F209" s="12" t="s">
        <v>286</v>
      </c>
      <c r="G209" s="7"/>
      <c r="H209" s="7"/>
      <c r="I209" s="13" t="s">
        <v>287</v>
      </c>
      <c r="J209" s="13"/>
      <c r="K209" s="7"/>
      <c r="L209" s="7"/>
      <c r="M209" s="7"/>
      <c r="N209" s="17"/>
      <c r="O209" s="17"/>
      <c r="P209" s="17"/>
      <c r="Q209" s="17"/>
      <c r="R209" s="18" t="n">
        <f aca="false">ROUNDUP(SUM(N209:Q209)-MIN(N209:Q209),0)</f>
        <v>0</v>
      </c>
      <c r="S209" s="17"/>
      <c r="T209" s="17"/>
      <c r="U209" s="17"/>
      <c r="V209" s="17" t="n">
        <f aca="false">S209+U209</f>
        <v>0</v>
      </c>
      <c r="W209" s="17"/>
      <c r="X209" s="17" t="n">
        <f aca="false">ROUNDUP((V209/38)*100,0)</f>
        <v>0</v>
      </c>
      <c r="Y209" s="18" t="n">
        <f aca="false">IF(X209&gt;=90,30,IF(X209&gt;=85,27,IF(X209&gt;=80,24,IF(X209&gt;=75,21,IF(X209&gt;=70,18,IF(X209&gt;=65,15,IF(X209&gt;=60,12,0)))))))</f>
        <v>0</v>
      </c>
    </row>
    <row r="210" customFormat="false" ht="15.95" hidden="false" customHeight="true" outlineLevel="0" collapsed="false">
      <c r="C210" s="14"/>
      <c r="D210" s="1"/>
      <c r="E210" s="7"/>
      <c r="F210" s="12"/>
      <c r="G210" s="7"/>
      <c r="H210" s="7"/>
      <c r="I210" s="13"/>
      <c r="J210" s="13"/>
      <c r="K210" s="7"/>
      <c r="L210" s="15" t="s">
        <v>288</v>
      </c>
      <c r="M210" s="15"/>
      <c r="N210" s="16" t="n">
        <v>6</v>
      </c>
      <c r="O210" s="16" t="n">
        <v>19</v>
      </c>
      <c r="P210" s="17" t="n">
        <v>12</v>
      </c>
      <c r="Q210" s="17" t="n">
        <v>4</v>
      </c>
      <c r="R210" s="18" t="n">
        <f aca="false">ROUNDUP(SUM(N210:Q210)-MIN(N210:Q210),0)</f>
        <v>37</v>
      </c>
      <c r="S210" s="17" t="n">
        <v>18</v>
      </c>
      <c r="T210" s="17"/>
      <c r="U210" s="17" t="n">
        <v>11</v>
      </c>
      <c r="V210" s="17" t="n">
        <f aca="false">S210+U210</f>
        <v>29</v>
      </c>
      <c r="W210" s="17"/>
      <c r="X210" s="17" t="n">
        <f aca="false">ROUNDUP((V210/38)*100,0)</f>
        <v>77</v>
      </c>
      <c r="Y210" s="18" t="n">
        <f aca="false">IF(X210&gt;=90,30,IF(X210&gt;=85,27,IF(X210&gt;=80,24,IF(X210&gt;=75,21,IF(X210&gt;=70,18,IF(X210&gt;=65,15,IF(X210&gt;=60,12,0)))))))</f>
        <v>21</v>
      </c>
    </row>
    <row r="211" customFormat="false" ht="2.1" hidden="false" customHeight="true" outlineLevel="0" collapsed="false">
      <c r="C211" s="10"/>
      <c r="D211" s="11"/>
      <c r="E211" s="7"/>
      <c r="F211" s="12" t="s">
        <v>289</v>
      </c>
      <c r="G211" s="7"/>
      <c r="H211" s="7"/>
      <c r="I211" s="13" t="s">
        <v>290</v>
      </c>
      <c r="J211" s="13"/>
      <c r="K211" s="7"/>
      <c r="L211" s="7"/>
      <c r="M211" s="7"/>
      <c r="N211" s="17"/>
      <c r="O211" s="17"/>
      <c r="P211" s="17"/>
      <c r="Q211" s="17"/>
      <c r="R211" s="18" t="n">
        <f aca="false">ROUNDUP(SUM(N211:Q211)-MIN(N211:Q211),0)</f>
        <v>0</v>
      </c>
      <c r="S211" s="17"/>
      <c r="T211" s="17"/>
      <c r="U211" s="17"/>
      <c r="V211" s="17" t="n">
        <f aca="false">S211+U211</f>
        <v>0</v>
      </c>
      <c r="W211" s="17"/>
      <c r="X211" s="17" t="n">
        <f aca="false">ROUNDUP((V211/38)*100,0)</f>
        <v>0</v>
      </c>
      <c r="Y211" s="18" t="n">
        <f aca="false">IF(X211&gt;=90,30,IF(X211&gt;=85,27,IF(X211&gt;=80,24,IF(X211&gt;=75,21,IF(X211&gt;=70,18,IF(X211&gt;=65,15,IF(X211&gt;=60,12,0)))))))</f>
        <v>0</v>
      </c>
    </row>
    <row r="212" customFormat="false" ht="15.95" hidden="false" customHeight="true" outlineLevel="0" collapsed="false">
      <c r="C212" s="14"/>
      <c r="D212" s="1"/>
      <c r="E212" s="7"/>
      <c r="F212" s="12"/>
      <c r="G212" s="7"/>
      <c r="H212" s="7"/>
      <c r="I212" s="13"/>
      <c r="J212" s="13"/>
      <c r="K212" s="7"/>
      <c r="L212" s="15" t="s">
        <v>291</v>
      </c>
      <c r="M212" s="15"/>
      <c r="N212" s="16" t="n">
        <v>14</v>
      </c>
      <c r="O212" s="16" t="n">
        <v>17</v>
      </c>
      <c r="P212" s="17" t="n">
        <v>9</v>
      </c>
      <c r="Q212" s="17" t="n">
        <v>0</v>
      </c>
      <c r="R212" s="18" t="n">
        <f aca="false">ROUNDUP(SUM(N212:Q212)-MIN(N212:Q212),0)</f>
        <v>40</v>
      </c>
      <c r="S212" s="17" t="n">
        <v>21</v>
      </c>
      <c r="T212" s="17"/>
      <c r="U212" s="17" t="n">
        <v>14</v>
      </c>
      <c r="V212" s="17" t="n">
        <f aca="false">S212+U212</f>
        <v>35</v>
      </c>
      <c r="W212" s="17"/>
      <c r="X212" s="17" t="n">
        <f aca="false">ROUNDUP((V212/38)*100,0)</f>
        <v>93</v>
      </c>
      <c r="Y212" s="18" t="n">
        <f aca="false">IF(X212&gt;=90,30,IF(X212&gt;=85,27,IF(X212&gt;=80,24,IF(X212&gt;=75,21,IF(X212&gt;=70,18,IF(X212&gt;=65,15,IF(X212&gt;=60,12,0)))))))</f>
        <v>30</v>
      </c>
    </row>
    <row r="213" customFormat="false" ht="2.1" hidden="false" customHeight="true" outlineLevel="0" collapsed="false">
      <c r="C213" s="10"/>
      <c r="D213" s="11"/>
      <c r="E213" s="7"/>
      <c r="F213" s="12" t="s">
        <v>292</v>
      </c>
      <c r="G213" s="7"/>
      <c r="H213" s="7"/>
      <c r="I213" s="13" t="s">
        <v>293</v>
      </c>
      <c r="J213" s="13"/>
      <c r="K213" s="7"/>
      <c r="L213" s="7"/>
      <c r="M213" s="7"/>
      <c r="N213" s="17"/>
      <c r="O213" s="17"/>
      <c r="P213" s="17"/>
      <c r="Q213" s="17"/>
      <c r="R213" s="18" t="n">
        <f aca="false">ROUNDUP(SUM(N213:Q213)-MIN(N213:Q213),0)</f>
        <v>0</v>
      </c>
      <c r="S213" s="17"/>
      <c r="T213" s="17"/>
      <c r="U213" s="17"/>
      <c r="V213" s="17" t="n">
        <f aca="false">S213+U213</f>
        <v>0</v>
      </c>
      <c r="W213" s="17"/>
      <c r="X213" s="17" t="n">
        <f aca="false">ROUNDUP((V213/38)*100,0)</f>
        <v>0</v>
      </c>
      <c r="Y213" s="18" t="n">
        <f aca="false">IF(X213&gt;=90,30,IF(X213&gt;=85,27,IF(X213&gt;=80,24,IF(X213&gt;=75,21,IF(X213&gt;=70,18,IF(X213&gt;=65,15,IF(X213&gt;=60,12,0)))))))</f>
        <v>0</v>
      </c>
    </row>
    <row r="214" customFormat="false" ht="15.95" hidden="false" customHeight="true" outlineLevel="0" collapsed="false">
      <c r="C214" s="14"/>
      <c r="D214" s="1"/>
      <c r="E214" s="7"/>
      <c r="F214" s="12"/>
      <c r="G214" s="7"/>
      <c r="H214" s="7"/>
      <c r="I214" s="13"/>
      <c r="J214" s="13"/>
      <c r="K214" s="7"/>
      <c r="L214" s="15"/>
      <c r="M214" s="15"/>
      <c r="N214" s="16" t="n">
        <v>15</v>
      </c>
      <c r="O214" s="16" t="n">
        <v>18</v>
      </c>
      <c r="P214" s="17" t="n">
        <v>13</v>
      </c>
      <c r="Q214" s="17" t="n">
        <v>9</v>
      </c>
      <c r="R214" s="18" t="n">
        <f aca="false">ROUNDUP(SUM(N214:Q214)-MIN(N214:Q214),0)</f>
        <v>46</v>
      </c>
      <c r="S214" s="17" t="n">
        <v>21</v>
      </c>
      <c r="T214" s="17"/>
      <c r="U214" s="17" t="n">
        <v>16</v>
      </c>
      <c r="V214" s="17" t="n">
        <f aca="false">S214+U214</f>
        <v>37</v>
      </c>
      <c r="W214" s="17"/>
      <c r="X214" s="17" t="n">
        <f aca="false">ROUNDUP((V214/38)*100,0)</f>
        <v>98</v>
      </c>
      <c r="Y214" s="18" t="n">
        <f aca="false">IF(X214&gt;=90,30,IF(X214&gt;=85,27,IF(X214&gt;=80,24,IF(X214&gt;=75,21,IF(X214&gt;=70,18,IF(X214&gt;=65,15,IF(X214&gt;=60,12,0)))))))</f>
        <v>30</v>
      </c>
    </row>
    <row r="215" customFormat="false" ht="2.1" hidden="false" customHeight="true" outlineLevel="0" collapsed="false">
      <c r="C215" s="10"/>
      <c r="D215" s="11"/>
      <c r="E215" s="7"/>
      <c r="F215" s="12" t="s">
        <v>294</v>
      </c>
      <c r="G215" s="7"/>
      <c r="H215" s="7"/>
      <c r="I215" s="13" t="s">
        <v>295</v>
      </c>
      <c r="J215" s="13"/>
      <c r="K215" s="7"/>
      <c r="L215" s="7"/>
      <c r="M215" s="7"/>
      <c r="N215" s="17"/>
      <c r="O215" s="17"/>
      <c r="P215" s="17"/>
      <c r="Q215" s="17"/>
      <c r="R215" s="18" t="n">
        <f aca="false">ROUNDUP(SUM(N215:Q215)-MIN(N215:Q215),0)</f>
        <v>0</v>
      </c>
      <c r="S215" s="17"/>
      <c r="T215" s="17"/>
      <c r="U215" s="17"/>
      <c r="V215" s="17" t="n">
        <f aca="false">S215+U215</f>
        <v>0</v>
      </c>
      <c r="W215" s="17"/>
      <c r="X215" s="17" t="n">
        <f aca="false">ROUNDUP((V215/38)*100,0)</f>
        <v>0</v>
      </c>
      <c r="Y215" s="18" t="n">
        <f aca="false">IF(X215&gt;=90,30,IF(X215&gt;=85,27,IF(X215&gt;=80,24,IF(X215&gt;=75,21,IF(X215&gt;=70,18,IF(X215&gt;=65,15,IF(X215&gt;=60,12,0)))))))</f>
        <v>0</v>
      </c>
    </row>
    <row r="216" customFormat="false" ht="15.95" hidden="false" customHeight="true" outlineLevel="0" collapsed="false">
      <c r="C216" s="14"/>
      <c r="D216" s="1"/>
      <c r="E216" s="7"/>
      <c r="F216" s="12"/>
      <c r="G216" s="7"/>
      <c r="H216" s="7"/>
      <c r="I216" s="13"/>
      <c r="J216" s="13"/>
      <c r="K216" s="7"/>
      <c r="L216" s="15" t="s">
        <v>296</v>
      </c>
      <c r="M216" s="15"/>
      <c r="N216" s="16" t="n">
        <v>5</v>
      </c>
      <c r="O216" s="16" t="n">
        <v>18</v>
      </c>
      <c r="P216" s="17" t="n">
        <v>12</v>
      </c>
      <c r="Q216" s="17" t="n">
        <v>11</v>
      </c>
      <c r="R216" s="18" t="n">
        <f aca="false">ROUNDUP(SUM(N216:Q216)-MIN(N216:Q216),0)</f>
        <v>41</v>
      </c>
      <c r="S216" s="17" t="n">
        <v>21</v>
      </c>
      <c r="T216" s="17"/>
      <c r="U216" s="17" t="n">
        <v>15</v>
      </c>
      <c r="V216" s="17" t="n">
        <f aca="false">S216+U216</f>
        <v>36</v>
      </c>
      <c r="W216" s="17"/>
      <c r="X216" s="17" t="n">
        <f aca="false">ROUNDUP((V216/38)*100,0)</f>
        <v>95</v>
      </c>
      <c r="Y216" s="18" t="n">
        <f aca="false">IF(X216&gt;=90,30,IF(X216&gt;=85,27,IF(X216&gt;=80,24,IF(X216&gt;=75,21,IF(X216&gt;=70,18,IF(X216&gt;=65,15,IF(X216&gt;=60,12,0)))))))</f>
        <v>30</v>
      </c>
    </row>
    <row r="217" customFormat="false" ht="2.1" hidden="false" customHeight="true" outlineLevel="0" collapsed="false">
      <c r="C217" s="10"/>
      <c r="D217" s="11"/>
      <c r="E217" s="7"/>
      <c r="F217" s="12" t="s">
        <v>297</v>
      </c>
      <c r="G217" s="7"/>
      <c r="H217" s="7"/>
      <c r="I217" s="13" t="s">
        <v>298</v>
      </c>
      <c r="J217" s="13"/>
      <c r="K217" s="7"/>
      <c r="L217" s="7"/>
      <c r="M217" s="7"/>
      <c r="N217" s="17"/>
      <c r="O217" s="17"/>
      <c r="P217" s="17"/>
      <c r="Q217" s="17"/>
      <c r="R217" s="18" t="n">
        <f aca="false">ROUNDUP(SUM(N217:Q217)-MIN(N217:Q217),0)</f>
        <v>0</v>
      </c>
      <c r="S217" s="17"/>
      <c r="T217" s="17"/>
      <c r="U217" s="17"/>
      <c r="V217" s="17" t="n">
        <f aca="false">S217+U217</f>
        <v>0</v>
      </c>
      <c r="W217" s="17"/>
      <c r="X217" s="17" t="n">
        <f aca="false">ROUNDUP((V217/38)*100,0)</f>
        <v>0</v>
      </c>
      <c r="Y217" s="18" t="n">
        <f aca="false">IF(X217&gt;=90,30,IF(X217&gt;=85,27,IF(X217&gt;=80,24,IF(X217&gt;=75,21,IF(X217&gt;=70,18,IF(X217&gt;=65,15,IF(X217&gt;=60,12,0)))))))</f>
        <v>0</v>
      </c>
    </row>
    <row r="218" customFormat="false" ht="15.95" hidden="false" customHeight="true" outlineLevel="0" collapsed="false">
      <c r="C218" s="14"/>
      <c r="D218" s="1"/>
      <c r="E218" s="7"/>
      <c r="F218" s="12"/>
      <c r="G218" s="7"/>
      <c r="H218" s="7"/>
      <c r="I218" s="13"/>
      <c r="J218" s="13"/>
      <c r="K218" s="7"/>
      <c r="L218" s="15" t="s">
        <v>299</v>
      </c>
      <c r="M218" s="15"/>
      <c r="N218" s="16" t="n">
        <v>0</v>
      </c>
      <c r="O218" s="16" t="n">
        <v>15</v>
      </c>
      <c r="P218" s="17" t="n">
        <v>10</v>
      </c>
      <c r="Q218" s="17" t="n">
        <v>0</v>
      </c>
      <c r="R218" s="18" t="n">
        <f aca="false">ROUNDUP(SUM(N218:Q218)-MIN(N218:Q218),0)</f>
        <v>25</v>
      </c>
      <c r="S218" s="17" t="n">
        <v>19</v>
      </c>
      <c r="T218" s="17"/>
      <c r="U218" s="17" t="n">
        <v>9</v>
      </c>
      <c r="V218" s="17" t="n">
        <f aca="false">S218+U218</f>
        <v>28</v>
      </c>
      <c r="W218" s="17"/>
      <c r="X218" s="17" t="n">
        <f aca="false">ROUNDUP((V218/38)*100,0)</f>
        <v>74</v>
      </c>
      <c r="Y218" s="18" t="n">
        <f aca="false">IF(X218&gt;=90,30,IF(X218&gt;=85,27,IF(X218&gt;=80,24,IF(X218&gt;=75,21,IF(X218&gt;=70,18,IF(X218&gt;=65,15,IF(X218&gt;=60,12,0)))))))</f>
        <v>18</v>
      </c>
    </row>
    <row r="219" customFormat="false" ht="2.1" hidden="false" customHeight="true" outlineLevel="0" collapsed="false">
      <c r="C219" s="10"/>
      <c r="D219" s="11"/>
      <c r="E219" s="7"/>
      <c r="F219" s="12" t="s">
        <v>300</v>
      </c>
      <c r="G219" s="7"/>
      <c r="H219" s="7"/>
      <c r="I219" s="13" t="s">
        <v>301</v>
      </c>
      <c r="J219" s="13"/>
      <c r="K219" s="7"/>
      <c r="L219" s="7"/>
      <c r="M219" s="7"/>
      <c r="N219" s="17"/>
      <c r="O219" s="17"/>
      <c r="P219" s="17"/>
      <c r="Q219" s="17"/>
      <c r="R219" s="18" t="n">
        <f aca="false">ROUNDUP(SUM(N219:Q219)-MIN(N219:Q219),0)</f>
        <v>0</v>
      </c>
      <c r="S219" s="17"/>
      <c r="T219" s="17"/>
      <c r="U219" s="17"/>
      <c r="V219" s="17" t="n">
        <f aca="false">S219+U219</f>
        <v>0</v>
      </c>
      <c r="W219" s="17"/>
      <c r="X219" s="17" t="n">
        <f aca="false">ROUNDUP((V219/38)*100,0)</f>
        <v>0</v>
      </c>
      <c r="Y219" s="18" t="n">
        <f aca="false">IF(X219&gt;=90,30,IF(X219&gt;=85,27,IF(X219&gt;=80,24,IF(X219&gt;=75,21,IF(X219&gt;=70,18,IF(X219&gt;=65,15,IF(X219&gt;=60,12,0)))))))</f>
        <v>0</v>
      </c>
    </row>
    <row r="220" customFormat="false" ht="15.95" hidden="false" customHeight="true" outlineLevel="0" collapsed="false">
      <c r="C220" s="14"/>
      <c r="D220" s="1"/>
      <c r="E220" s="7"/>
      <c r="F220" s="12"/>
      <c r="G220" s="7"/>
      <c r="H220" s="7"/>
      <c r="I220" s="13"/>
      <c r="J220" s="13"/>
      <c r="K220" s="7"/>
      <c r="L220" s="15" t="s">
        <v>302</v>
      </c>
      <c r="M220" s="15"/>
      <c r="N220" s="16" t="n">
        <v>5</v>
      </c>
      <c r="O220" s="16" t="n">
        <v>5</v>
      </c>
      <c r="P220" s="17" t="n">
        <v>11</v>
      </c>
      <c r="Q220" s="17" t="n">
        <v>0</v>
      </c>
      <c r="R220" s="18" t="n">
        <f aca="false">ROUNDUP(SUM(N220:Q220)-MIN(N220:Q220),0)</f>
        <v>21</v>
      </c>
      <c r="S220" s="17" t="n">
        <v>18</v>
      </c>
      <c r="T220" s="17"/>
      <c r="U220" s="17" t="n">
        <v>11</v>
      </c>
      <c r="V220" s="17" t="n">
        <f aca="false">S220+U220</f>
        <v>29</v>
      </c>
      <c r="W220" s="17"/>
      <c r="X220" s="17" t="n">
        <f aca="false">ROUNDUP((V220/38)*100,0)</f>
        <v>77</v>
      </c>
      <c r="Y220" s="18" t="n">
        <f aca="false">IF(X220&gt;=90,30,IF(X220&gt;=85,27,IF(X220&gt;=80,24,IF(X220&gt;=75,21,IF(X220&gt;=70,18,IF(X220&gt;=65,15,IF(X220&gt;=60,12,0)))))))</f>
        <v>21</v>
      </c>
    </row>
    <row r="221" customFormat="false" ht="2.1" hidden="false" customHeight="true" outlineLevel="0" collapsed="false">
      <c r="C221" s="10"/>
      <c r="D221" s="11"/>
      <c r="E221" s="7"/>
      <c r="F221" s="12" t="s">
        <v>303</v>
      </c>
      <c r="G221" s="7"/>
      <c r="H221" s="7"/>
      <c r="I221" s="13" t="s">
        <v>304</v>
      </c>
      <c r="J221" s="13"/>
      <c r="K221" s="7"/>
      <c r="L221" s="7"/>
      <c r="M221" s="7"/>
      <c r="N221" s="17"/>
      <c r="O221" s="17"/>
      <c r="P221" s="17"/>
      <c r="Q221" s="17"/>
      <c r="R221" s="18" t="n">
        <f aca="false">ROUNDUP(SUM(N221:Q221)-MIN(N221:Q221),0)</f>
        <v>0</v>
      </c>
      <c r="S221" s="17"/>
      <c r="T221" s="17"/>
      <c r="U221" s="17"/>
      <c r="V221" s="17" t="n">
        <f aca="false">S221+U221</f>
        <v>0</v>
      </c>
      <c r="W221" s="17"/>
      <c r="X221" s="17" t="n">
        <f aca="false">ROUNDUP((V221/38)*100,0)</f>
        <v>0</v>
      </c>
      <c r="Y221" s="18" t="n">
        <f aca="false">IF(X221&gt;=90,30,IF(X221&gt;=85,27,IF(X221&gt;=80,24,IF(X221&gt;=75,21,IF(X221&gt;=70,18,IF(X221&gt;=65,15,IF(X221&gt;=60,12,0)))))))</f>
        <v>0</v>
      </c>
    </row>
    <row r="222" customFormat="false" ht="15.95" hidden="false" customHeight="true" outlineLevel="0" collapsed="false">
      <c r="C222" s="14"/>
      <c r="D222" s="1"/>
      <c r="E222" s="7"/>
      <c r="F222" s="12"/>
      <c r="G222" s="7"/>
      <c r="H222" s="7"/>
      <c r="I222" s="13"/>
      <c r="J222" s="13"/>
      <c r="K222" s="7"/>
      <c r="L222" s="15" t="s">
        <v>305</v>
      </c>
      <c r="M222" s="15"/>
      <c r="N222" s="16" t="n">
        <v>5</v>
      </c>
      <c r="O222" s="16" t="n">
        <v>15</v>
      </c>
      <c r="P222" s="17" t="n">
        <v>14</v>
      </c>
      <c r="Q222" s="17" t="n">
        <v>0</v>
      </c>
      <c r="R222" s="18" t="n">
        <f aca="false">ROUNDUP(SUM(N222:Q222)-MIN(N222:Q222),0)</f>
        <v>34</v>
      </c>
      <c r="S222" s="17" t="n">
        <v>21</v>
      </c>
      <c r="T222" s="17"/>
      <c r="U222" s="17" t="n">
        <v>12</v>
      </c>
      <c r="V222" s="17" t="n">
        <f aca="false">S222+U222</f>
        <v>33</v>
      </c>
      <c r="W222" s="17"/>
      <c r="X222" s="17" t="n">
        <f aca="false">ROUNDUP((V222/38)*100,0)</f>
        <v>87</v>
      </c>
      <c r="Y222" s="18" t="n">
        <f aca="false">IF(X222&gt;=90,30,IF(X222&gt;=85,27,IF(X222&gt;=80,24,IF(X222&gt;=75,21,IF(X222&gt;=70,18,IF(X222&gt;=65,15,IF(X222&gt;=60,12,0)))))))</f>
        <v>27</v>
      </c>
    </row>
    <row r="223" customFormat="false" ht="2.1" hidden="false" customHeight="true" outlineLevel="0" collapsed="false">
      <c r="C223" s="10"/>
      <c r="D223" s="11"/>
      <c r="E223" s="7"/>
      <c r="F223" s="12" t="s">
        <v>306</v>
      </c>
      <c r="G223" s="7"/>
      <c r="H223" s="7"/>
      <c r="I223" s="13" t="s">
        <v>307</v>
      </c>
      <c r="J223" s="13"/>
      <c r="K223" s="7"/>
      <c r="L223" s="7"/>
      <c r="M223" s="7"/>
      <c r="N223" s="17"/>
      <c r="O223" s="17"/>
      <c r="P223" s="17"/>
      <c r="Q223" s="17"/>
      <c r="R223" s="18" t="n">
        <f aca="false">ROUNDUP(SUM(N223:Q223)-MIN(N223:Q223),0)</f>
        <v>0</v>
      </c>
      <c r="S223" s="17"/>
      <c r="T223" s="17"/>
      <c r="U223" s="17"/>
      <c r="V223" s="17" t="n">
        <f aca="false">S223+U223</f>
        <v>0</v>
      </c>
      <c r="W223" s="17"/>
      <c r="X223" s="17" t="n">
        <f aca="false">ROUNDUP((V223/38)*100,0)</f>
        <v>0</v>
      </c>
      <c r="Y223" s="18" t="n">
        <f aca="false">IF(X223&gt;=90,30,IF(X223&gt;=85,27,IF(X223&gt;=80,24,IF(X223&gt;=75,21,IF(X223&gt;=70,18,IF(X223&gt;=65,15,IF(X223&gt;=60,12,0)))))))</f>
        <v>0</v>
      </c>
    </row>
    <row r="224" customFormat="false" ht="15.95" hidden="false" customHeight="true" outlineLevel="0" collapsed="false">
      <c r="C224" s="14"/>
      <c r="D224" s="1"/>
      <c r="E224" s="7"/>
      <c r="F224" s="12"/>
      <c r="G224" s="7"/>
      <c r="H224" s="7"/>
      <c r="I224" s="13"/>
      <c r="J224" s="13"/>
      <c r="K224" s="7"/>
      <c r="L224" s="15" t="s">
        <v>308</v>
      </c>
      <c r="M224" s="15"/>
      <c r="N224" s="16" t="n">
        <v>13</v>
      </c>
      <c r="O224" s="16" t="n">
        <v>16</v>
      </c>
      <c r="P224" s="17" t="n">
        <v>0</v>
      </c>
      <c r="Q224" s="17" t="n">
        <v>7</v>
      </c>
      <c r="R224" s="18" t="n">
        <f aca="false">ROUNDUP(SUM(N224:Q224)-MIN(N224:Q224),0)</f>
        <v>36</v>
      </c>
      <c r="S224" s="17" t="n">
        <v>20</v>
      </c>
      <c r="T224" s="17"/>
      <c r="U224" s="17" t="n">
        <v>11</v>
      </c>
      <c r="V224" s="17" t="n">
        <f aca="false">S224+U224</f>
        <v>31</v>
      </c>
      <c r="W224" s="17"/>
      <c r="X224" s="17" t="n">
        <f aca="false">ROUNDUP((V224/38)*100,0)</f>
        <v>82</v>
      </c>
      <c r="Y224" s="18" t="n">
        <f aca="false">IF(X224&gt;=90,30,IF(X224&gt;=85,27,IF(X224&gt;=80,24,IF(X224&gt;=75,21,IF(X224&gt;=70,18,IF(X224&gt;=65,15,IF(X224&gt;=60,12,0)))))))</f>
        <v>24</v>
      </c>
    </row>
    <row r="225" customFormat="false" ht="2.1" hidden="false" customHeight="true" outlineLevel="0" collapsed="false">
      <c r="C225" s="10"/>
      <c r="D225" s="11"/>
      <c r="E225" s="7"/>
      <c r="F225" s="12" t="s">
        <v>309</v>
      </c>
      <c r="G225" s="7"/>
      <c r="H225" s="7"/>
      <c r="I225" s="13" t="s">
        <v>310</v>
      </c>
      <c r="J225" s="13"/>
      <c r="K225" s="7"/>
      <c r="L225" s="7"/>
      <c r="M225" s="7"/>
      <c r="N225" s="17"/>
      <c r="O225" s="17"/>
      <c r="P225" s="17"/>
      <c r="Q225" s="17"/>
      <c r="R225" s="18" t="n">
        <f aca="false">ROUNDUP(SUM(N225:Q225)-MIN(N225:Q225),0)</f>
        <v>0</v>
      </c>
      <c r="S225" s="17"/>
      <c r="T225" s="17"/>
      <c r="U225" s="17"/>
      <c r="V225" s="17" t="n">
        <f aca="false">S225+U225</f>
        <v>0</v>
      </c>
      <c r="W225" s="17"/>
      <c r="X225" s="17" t="n">
        <f aca="false">ROUNDUP((V225/38)*100,0)</f>
        <v>0</v>
      </c>
      <c r="Y225" s="18" t="n">
        <f aca="false">IF(X225&gt;=90,30,IF(X225&gt;=85,27,IF(X225&gt;=80,24,IF(X225&gt;=75,21,IF(X225&gt;=70,18,IF(X225&gt;=65,15,IF(X225&gt;=60,12,0)))))))</f>
        <v>0</v>
      </c>
    </row>
    <row r="226" customFormat="false" ht="15.95" hidden="false" customHeight="true" outlineLevel="0" collapsed="false">
      <c r="C226" s="14"/>
      <c r="D226" s="1"/>
      <c r="E226" s="7"/>
      <c r="F226" s="12"/>
      <c r="G226" s="7"/>
      <c r="H226" s="7"/>
      <c r="I226" s="13"/>
      <c r="J226" s="13"/>
      <c r="K226" s="7"/>
      <c r="L226" s="15" t="s">
        <v>311</v>
      </c>
      <c r="M226" s="15"/>
      <c r="N226" s="16" t="n">
        <v>10</v>
      </c>
      <c r="O226" s="16" t="n">
        <v>17</v>
      </c>
      <c r="P226" s="17" t="n">
        <v>12</v>
      </c>
      <c r="Q226" s="17" t="n">
        <v>7</v>
      </c>
      <c r="R226" s="18" t="n">
        <f aca="false">ROUNDUP(SUM(N226:Q226)-MIN(N226:Q226),0)</f>
        <v>39</v>
      </c>
      <c r="S226" s="17" t="n">
        <v>20</v>
      </c>
      <c r="T226" s="17"/>
      <c r="U226" s="17" t="n">
        <v>13</v>
      </c>
      <c r="V226" s="17" t="n">
        <f aca="false">S226+U226</f>
        <v>33</v>
      </c>
      <c r="W226" s="17"/>
      <c r="X226" s="17" t="n">
        <f aca="false">ROUNDUP((V226/38)*100,0)</f>
        <v>87</v>
      </c>
      <c r="Y226" s="18" t="n">
        <f aca="false">IF(X226&gt;=90,30,IF(X226&gt;=85,27,IF(X226&gt;=80,24,IF(X226&gt;=75,21,IF(X226&gt;=70,18,IF(X226&gt;=65,15,IF(X226&gt;=60,12,0)))))))</f>
        <v>27</v>
      </c>
    </row>
    <row r="227" customFormat="false" ht="2.1" hidden="false" customHeight="true" outlineLevel="0" collapsed="false">
      <c r="C227" s="10"/>
      <c r="D227" s="11"/>
      <c r="E227" s="7"/>
      <c r="F227" s="12" t="s">
        <v>312</v>
      </c>
      <c r="G227" s="7"/>
      <c r="H227" s="7"/>
      <c r="I227" s="13" t="s">
        <v>313</v>
      </c>
      <c r="J227" s="13"/>
      <c r="K227" s="7"/>
      <c r="L227" s="7"/>
      <c r="M227" s="7"/>
      <c r="N227" s="17"/>
      <c r="O227" s="17"/>
      <c r="P227" s="17"/>
      <c r="Q227" s="17"/>
      <c r="R227" s="18" t="n">
        <f aca="false">ROUNDUP(SUM(N227:Q227)-MIN(N227:Q227),0)</f>
        <v>0</v>
      </c>
      <c r="S227" s="17"/>
      <c r="T227" s="17"/>
      <c r="U227" s="17"/>
      <c r="V227" s="17" t="n">
        <f aca="false">S227+U227</f>
        <v>0</v>
      </c>
      <c r="W227" s="17"/>
      <c r="X227" s="17" t="n">
        <f aca="false">ROUNDUP((V227/38)*100,0)</f>
        <v>0</v>
      </c>
      <c r="Y227" s="18" t="n">
        <f aca="false">IF(X227&gt;=90,30,IF(X227&gt;=85,27,IF(X227&gt;=80,24,IF(X227&gt;=75,21,IF(X227&gt;=70,18,IF(X227&gt;=65,15,IF(X227&gt;=60,12,0)))))))</f>
        <v>0</v>
      </c>
    </row>
    <row r="228" customFormat="false" ht="15.95" hidden="false" customHeight="true" outlineLevel="0" collapsed="false">
      <c r="C228" s="14"/>
      <c r="D228" s="1"/>
      <c r="E228" s="7"/>
      <c r="F228" s="12"/>
      <c r="G228" s="7"/>
      <c r="H228" s="7"/>
      <c r="I228" s="13"/>
      <c r="J228" s="13"/>
      <c r="K228" s="7"/>
      <c r="L228" s="15" t="s">
        <v>314</v>
      </c>
      <c r="M228" s="15"/>
      <c r="N228" s="16" t="n">
        <v>10</v>
      </c>
      <c r="O228" s="16" t="n">
        <v>10</v>
      </c>
      <c r="P228" s="17" t="n">
        <v>8</v>
      </c>
      <c r="Q228" s="17" t="n">
        <v>0</v>
      </c>
      <c r="R228" s="18" t="n">
        <f aca="false">ROUNDUP(SUM(N228:Q228)-MIN(N228:Q228),0)</f>
        <v>28</v>
      </c>
      <c r="S228" s="17" t="n">
        <v>20</v>
      </c>
      <c r="T228" s="17"/>
      <c r="U228" s="17" t="n">
        <v>14</v>
      </c>
      <c r="V228" s="17" t="n">
        <f aca="false">S228+U228</f>
        <v>34</v>
      </c>
      <c r="W228" s="17"/>
      <c r="X228" s="17" t="n">
        <f aca="false">ROUNDUP((V228/38)*100,0)</f>
        <v>90</v>
      </c>
      <c r="Y228" s="18" t="n">
        <f aca="false">IF(X228&gt;=90,30,IF(X228&gt;=85,27,IF(X228&gt;=80,24,IF(X228&gt;=75,21,IF(X228&gt;=70,18,IF(X228&gt;=65,15,IF(X228&gt;=60,12,0)))))))</f>
        <v>30</v>
      </c>
    </row>
    <row r="229" customFormat="false" ht="2.1" hidden="false" customHeight="true" outlineLevel="0" collapsed="false">
      <c r="C229" s="10"/>
      <c r="D229" s="11"/>
      <c r="E229" s="7"/>
      <c r="F229" s="12" t="s">
        <v>315</v>
      </c>
      <c r="G229" s="7"/>
      <c r="H229" s="7"/>
      <c r="I229" s="13" t="s">
        <v>316</v>
      </c>
      <c r="J229" s="13"/>
      <c r="K229" s="7"/>
      <c r="L229" s="7"/>
      <c r="M229" s="7"/>
      <c r="N229" s="17"/>
      <c r="O229" s="17"/>
      <c r="P229" s="17"/>
      <c r="Q229" s="17"/>
      <c r="R229" s="18" t="n">
        <f aca="false">ROUNDUP(SUM(N229:Q229)-MIN(N229:Q229),0)</f>
        <v>0</v>
      </c>
      <c r="S229" s="17" t="n">
        <v>20</v>
      </c>
      <c r="T229" s="17"/>
      <c r="U229" s="17"/>
      <c r="V229" s="17" t="n">
        <f aca="false">S229+U229</f>
        <v>20</v>
      </c>
      <c r="W229" s="17"/>
      <c r="X229" s="17" t="n">
        <f aca="false">ROUNDUP((V229/38)*100,0)</f>
        <v>53</v>
      </c>
      <c r="Y229" s="18" t="n">
        <f aca="false">IF(X229&gt;=90,30,IF(X229&gt;=85,27,IF(X229&gt;=80,24,IF(X229&gt;=75,21,IF(X229&gt;=70,18,IF(X229&gt;=65,15,IF(X229&gt;=60,12,0)))))))</f>
        <v>0</v>
      </c>
    </row>
    <row r="230" customFormat="false" ht="15.95" hidden="false" customHeight="true" outlineLevel="0" collapsed="false">
      <c r="C230" s="14"/>
      <c r="D230" s="1"/>
      <c r="E230" s="7"/>
      <c r="F230" s="12"/>
      <c r="G230" s="7"/>
      <c r="H230" s="7"/>
      <c r="I230" s="13"/>
      <c r="J230" s="13"/>
      <c r="K230" s="7"/>
      <c r="L230" s="15" t="s">
        <v>317</v>
      </c>
      <c r="M230" s="15"/>
      <c r="N230" s="16" t="n">
        <v>3</v>
      </c>
      <c r="O230" s="16" t="n">
        <v>2</v>
      </c>
      <c r="P230" s="17" t="n">
        <v>8</v>
      </c>
      <c r="Q230" s="17" t="n">
        <v>0</v>
      </c>
      <c r="R230" s="18" t="n">
        <f aca="false">ROUNDUP(SUM(N230:Q230)-MIN(N230:Q230),0)</f>
        <v>13</v>
      </c>
      <c r="S230" s="17" t="n">
        <v>20</v>
      </c>
      <c r="T230" s="17"/>
      <c r="U230" s="17" t="n">
        <v>2</v>
      </c>
      <c r="V230" s="17" t="n">
        <f aca="false">S230+U230</f>
        <v>22</v>
      </c>
      <c r="W230" s="17"/>
      <c r="X230" s="17" t="n">
        <f aca="false">ROUNDUP((V230/38)*100,0)</f>
        <v>58</v>
      </c>
      <c r="Y230" s="18" t="n">
        <f aca="false">IF(X230&gt;=90,30,IF(X230&gt;=85,27,IF(X230&gt;=80,24,IF(X230&gt;=75,21,IF(X230&gt;=70,18,IF(X230&gt;=65,15,IF(X230&gt;=60,12,0)))))))</f>
        <v>0</v>
      </c>
    </row>
    <row r="231" customFormat="false" ht="2.1" hidden="false" customHeight="true" outlineLevel="0" collapsed="false">
      <c r="C231" s="10"/>
      <c r="D231" s="11"/>
      <c r="E231" s="7"/>
      <c r="F231" s="12" t="s">
        <v>318</v>
      </c>
      <c r="G231" s="7"/>
      <c r="H231" s="7"/>
      <c r="I231" s="13" t="s">
        <v>319</v>
      </c>
      <c r="J231" s="13"/>
      <c r="K231" s="7"/>
      <c r="L231" s="7"/>
      <c r="M231" s="7"/>
      <c r="N231" s="17"/>
      <c r="O231" s="17"/>
      <c r="P231" s="17"/>
      <c r="Q231" s="17"/>
      <c r="R231" s="18" t="n">
        <f aca="false">ROUNDUP(SUM(N231:Q231)-MIN(N231:Q231),0)</f>
        <v>0</v>
      </c>
      <c r="S231" s="17"/>
      <c r="T231" s="17"/>
      <c r="U231" s="17"/>
      <c r="V231" s="17" t="n">
        <f aca="false">S231+U231</f>
        <v>0</v>
      </c>
      <c r="W231" s="17"/>
      <c r="X231" s="17" t="n">
        <f aca="false">ROUNDUP((V231/38)*100,0)</f>
        <v>0</v>
      </c>
      <c r="Y231" s="18" t="n">
        <f aca="false">IF(X231&gt;=90,30,IF(X231&gt;=85,27,IF(X231&gt;=80,24,IF(X231&gt;=75,21,IF(X231&gt;=70,18,IF(X231&gt;=65,15,IF(X231&gt;=60,12,0)))))))</f>
        <v>0</v>
      </c>
    </row>
    <row r="232" customFormat="false" ht="15.95" hidden="false" customHeight="true" outlineLevel="0" collapsed="false">
      <c r="C232" s="14"/>
      <c r="D232" s="1"/>
      <c r="E232" s="7"/>
      <c r="F232" s="12"/>
      <c r="G232" s="7"/>
      <c r="H232" s="7"/>
      <c r="I232" s="13"/>
      <c r="J232" s="13"/>
      <c r="K232" s="7"/>
      <c r="L232" s="15" t="s">
        <v>320</v>
      </c>
      <c r="M232" s="15"/>
      <c r="N232" s="16" t="n">
        <v>11</v>
      </c>
      <c r="O232" s="16" t="n">
        <v>17</v>
      </c>
      <c r="P232" s="17" t="n">
        <v>15</v>
      </c>
      <c r="Q232" s="17" t="n">
        <v>14</v>
      </c>
      <c r="R232" s="18" t="n">
        <f aca="false">ROUNDUP(SUM(N232:Q232)-MIN(N232:Q232),0)</f>
        <v>46</v>
      </c>
      <c r="S232" s="17" t="n">
        <v>21</v>
      </c>
      <c r="T232" s="17"/>
      <c r="U232" s="17" t="n">
        <v>15</v>
      </c>
      <c r="V232" s="17" t="n">
        <f aca="false">S232+U232</f>
        <v>36</v>
      </c>
      <c r="W232" s="17"/>
      <c r="X232" s="17" t="n">
        <f aca="false">ROUNDUP((V232/38)*100,0)</f>
        <v>95</v>
      </c>
      <c r="Y232" s="18" t="n">
        <f aca="false">IF(X232&gt;=90,30,IF(X232&gt;=85,27,IF(X232&gt;=80,24,IF(X232&gt;=75,21,IF(X232&gt;=70,18,IF(X232&gt;=65,15,IF(X232&gt;=60,12,0)))))))</f>
        <v>30</v>
      </c>
    </row>
    <row r="233" customFormat="false" ht="2.1" hidden="false" customHeight="true" outlineLevel="0" collapsed="false">
      <c r="C233" s="10"/>
      <c r="D233" s="11"/>
      <c r="E233" s="7"/>
      <c r="F233" s="12" t="s">
        <v>321</v>
      </c>
      <c r="G233" s="7"/>
      <c r="H233" s="7"/>
      <c r="I233" s="13" t="s">
        <v>322</v>
      </c>
      <c r="J233" s="13"/>
      <c r="K233" s="7"/>
      <c r="L233" s="7"/>
      <c r="M233" s="7"/>
      <c r="N233" s="17"/>
      <c r="O233" s="17"/>
      <c r="P233" s="17"/>
      <c r="Q233" s="17"/>
      <c r="R233" s="18" t="n">
        <f aca="false">ROUNDUP(SUM(N233:Q233)-MIN(N233:Q233),0)</f>
        <v>0</v>
      </c>
      <c r="S233" s="17"/>
      <c r="T233" s="17"/>
      <c r="U233" s="17"/>
      <c r="V233" s="17" t="n">
        <f aca="false">S233+U233</f>
        <v>0</v>
      </c>
      <c r="W233" s="17"/>
      <c r="X233" s="17" t="n">
        <f aca="false">ROUNDUP((V233/38)*100,0)</f>
        <v>0</v>
      </c>
      <c r="Y233" s="18" t="n">
        <f aca="false">IF(X233&gt;=90,30,IF(X233&gt;=85,27,IF(X233&gt;=80,24,IF(X233&gt;=75,21,IF(X233&gt;=70,18,IF(X233&gt;=65,15,IF(X233&gt;=60,12,0)))))))</f>
        <v>0</v>
      </c>
    </row>
    <row r="234" customFormat="false" ht="15.95" hidden="false" customHeight="true" outlineLevel="0" collapsed="false">
      <c r="C234" s="14"/>
      <c r="D234" s="1"/>
      <c r="E234" s="7"/>
      <c r="F234" s="12"/>
      <c r="G234" s="7"/>
      <c r="H234" s="7"/>
      <c r="I234" s="13"/>
      <c r="J234" s="13"/>
      <c r="K234" s="7"/>
      <c r="L234" s="15" t="s">
        <v>323</v>
      </c>
      <c r="M234" s="15"/>
      <c r="N234" s="16" t="n">
        <v>6</v>
      </c>
      <c r="O234" s="16" t="n">
        <v>6</v>
      </c>
      <c r="P234" s="17" t="n">
        <v>7</v>
      </c>
      <c r="Q234" s="17" t="n">
        <v>11</v>
      </c>
      <c r="R234" s="18" t="n">
        <f aca="false">ROUNDUP(SUM(N234:Q234)-MIN(N234:Q234),0)</f>
        <v>24</v>
      </c>
      <c r="S234" s="17" t="n">
        <v>21</v>
      </c>
      <c r="T234" s="17"/>
      <c r="U234" s="17" t="n">
        <v>14</v>
      </c>
      <c r="V234" s="17" t="n">
        <f aca="false">S234+U234</f>
        <v>35</v>
      </c>
      <c r="W234" s="17"/>
      <c r="X234" s="17" t="n">
        <f aca="false">ROUNDUP((V234/38)*100,0)</f>
        <v>93</v>
      </c>
      <c r="Y234" s="18" t="n">
        <f aca="false">IF(X234&gt;=90,30,IF(X234&gt;=85,27,IF(X234&gt;=80,24,IF(X234&gt;=75,21,IF(X234&gt;=70,18,IF(X234&gt;=65,15,IF(X234&gt;=60,12,0)))))))</f>
        <v>30</v>
      </c>
    </row>
    <row r="235" customFormat="false" ht="2.1" hidden="false" customHeight="true" outlineLevel="0" collapsed="false">
      <c r="C235" s="10"/>
      <c r="D235" s="11"/>
      <c r="E235" s="7"/>
      <c r="F235" s="12" t="s">
        <v>324</v>
      </c>
      <c r="G235" s="7"/>
      <c r="H235" s="7"/>
      <c r="I235" s="13" t="s">
        <v>325</v>
      </c>
      <c r="J235" s="13"/>
      <c r="K235" s="7"/>
      <c r="L235" s="7"/>
      <c r="M235" s="7"/>
      <c r="N235" s="17"/>
      <c r="O235" s="17"/>
      <c r="P235" s="17"/>
      <c r="Q235" s="17"/>
      <c r="R235" s="18" t="n">
        <f aca="false">ROUNDUP(SUM(N235:Q235)-MIN(N235:Q235),0)</f>
        <v>0</v>
      </c>
      <c r="S235" s="17"/>
      <c r="T235" s="17"/>
      <c r="U235" s="17"/>
      <c r="V235" s="17" t="n">
        <f aca="false">S235+U235</f>
        <v>0</v>
      </c>
      <c r="W235" s="17"/>
      <c r="X235" s="17" t="n">
        <f aca="false">ROUNDUP((V235/38)*100,0)</f>
        <v>0</v>
      </c>
      <c r="Y235" s="18" t="n">
        <f aca="false">IF(X235&gt;=90,30,IF(X235&gt;=85,27,IF(X235&gt;=80,24,IF(X235&gt;=75,21,IF(X235&gt;=70,18,IF(X235&gt;=65,15,IF(X235&gt;=60,12,0)))))))</f>
        <v>0</v>
      </c>
    </row>
    <row r="236" customFormat="false" ht="15.95" hidden="false" customHeight="true" outlineLevel="0" collapsed="false">
      <c r="C236" s="14"/>
      <c r="D236" s="1"/>
      <c r="E236" s="7"/>
      <c r="F236" s="12"/>
      <c r="G236" s="7"/>
      <c r="H236" s="7"/>
      <c r="I236" s="13"/>
      <c r="J236" s="13"/>
      <c r="K236" s="7"/>
      <c r="L236" s="15" t="s">
        <v>326</v>
      </c>
      <c r="M236" s="15"/>
      <c r="N236" s="16" t="n">
        <v>12</v>
      </c>
      <c r="O236" s="16" t="n">
        <v>18</v>
      </c>
      <c r="P236" s="17" t="n">
        <v>15</v>
      </c>
      <c r="Q236" s="17" t="n">
        <v>0</v>
      </c>
      <c r="R236" s="18" t="n">
        <f aca="false">ROUNDUP(SUM(N236:Q236)-MIN(N236:Q236),0)</f>
        <v>45</v>
      </c>
      <c r="S236" s="17" t="n">
        <v>21</v>
      </c>
      <c r="T236" s="17"/>
      <c r="U236" s="17" t="n">
        <v>15</v>
      </c>
      <c r="V236" s="17" t="n">
        <f aca="false">S236+U236</f>
        <v>36</v>
      </c>
      <c r="W236" s="17"/>
      <c r="X236" s="17" t="n">
        <f aca="false">ROUNDUP((V236/38)*100,0)</f>
        <v>95</v>
      </c>
      <c r="Y236" s="18" t="n">
        <f aca="false">IF(X236&gt;=90,30,IF(X236&gt;=85,27,IF(X236&gt;=80,24,IF(X236&gt;=75,21,IF(X236&gt;=70,18,IF(X236&gt;=65,15,IF(X236&gt;=60,12,0)))))))</f>
        <v>30</v>
      </c>
    </row>
    <row r="237" customFormat="false" ht="2.1" hidden="false" customHeight="true" outlineLevel="0" collapsed="false">
      <c r="C237" s="10"/>
      <c r="D237" s="11"/>
      <c r="E237" s="7"/>
      <c r="F237" s="12" t="s">
        <v>327</v>
      </c>
      <c r="G237" s="7"/>
      <c r="H237" s="7"/>
      <c r="I237" s="13" t="s">
        <v>328</v>
      </c>
      <c r="J237" s="13"/>
      <c r="K237" s="7"/>
      <c r="L237" s="7"/>
      <c r="M237" s="7"/>
      <c r="N237" s="17"/>
      <c r="O237" s="17"/>
      <c r="P237" s="17"/>
      <c r="Q237" s="17"/>
      <c r="R237" s="18" t="n">
        <f aca="false">ROUNDUP(SUM(N237:Q237)-MIN(N237:Q237),0)</f>
        <v>0</v>
      </c>
      <c r="S237" s="17"/>
      <c r="T237" s="17"/>
      <c r="U237" s="17"/>
      <c r="V237" s="17" t="n">
        <f aca="false">S237+U237</f>
        <v>0</v>
      </c>
      <c r="W237" s="17"/>
      <c r="X237" s="17" t="n">
        <f aca="false">ROUNDUP((V237/38)*100,0)</f>
        <v>0</v>
      </c>
      <c r="Y237" s="18" t="n">
        <f aca="false">IF(X237&gt;=90,30,IF(X237&gt;=85,27,IF(X237&gt;=80,24,IF(X237&gt;=75,21,IF(X237&gt;=70,18,IF(X237&gt;=65,15,IF(X237&gt;=60,12,0)))))))</f>
        <v>0</v>
      </c>
    </row>
    <row r="238" customFormat="false" ht="15.95" hidden="false" customHeight="true" outlineLevel="0" collapsed="false">
      <c r="C238" s="14"/>
      <c r="D238" s="1"/>
      <c r="E238" s="7"/>
      <c r="F238" s="12"/>
      <c r="G238" s="7"/>
      <c r="H238" s="7"/>
      <c r="I238" s="13"/>
      <c r="J238" s="13"/>
      <c r="K238" s="7"/>
      <c r="L238" s="15" t="s">
        <v>329</v>
      </c>
      <c r="M238" s="15"/>
      <c r="N238" s="16" t="n">
        <v>5</v>
      </c>
      <c r="O238" s="16" t="n">
        <v>12</v>
      </c>
      <c r="P238" s="17" t="n">
        <v>11</v>
      </c>
      <c r="Q238" s="17" t="n">
        <v>7</v>
      </c>
      <c r="R238" s="18" t="n">
        <f aca="false">ROUNDUP(SUM(N238:Q238)-MIN(N238:Q238),0)</f>
        <v>30</v>
      </c>
      <c r="S238" s="17" t="n">
        <v>20</v>
      </c>
      <c r="T238" s="17"/>
      <c r="U238" s="17" t="n">
        <v>11</v>
      </c>
      <c r="V238" s="17" t="n">
        <f aca="false">S238+U238</f>
        <v>31</v>
      </c>
      <c r="W238" s="17"/>
      <c r="X238" s="17" t="n">
        <f aca="false">ROUNDUP((V238/38)*100,0)</f>
        <v>82</v>
      </c>
      <c r="Y238" s="18" t="n">
        <f aca="false">IF(X238&gt;=90,30,IF(X238&gt;=85,27,IF(X238&gt;=80,24,IF(X238&gt;=75,21,IF(X238&gt;=70,18,IF(X238&gt;=65,15,IF(X238&gt;=60,12,0)))))))</f>
        <v>24</v>
      </c>
    </row>
    <row r="239" customFormat="false" ht="2.1" hidden="false" customHeight="true" outlineLevel="0" collapsed="false">
      <c r="C239" s="10"/>
      <c r="D239" s="11"/>
      <c r="E239" s="7"/>
      <c r="F239" s="12" t="s">
        <v>330</v>
      </c>
      <c r="G239" s="7"/>
      <c r="H239" s="7"/>
      <c r="I239" s="13" t="s">
        <v>331</v>
      </c>
      <c r="J239" s="13"/>
      <c r="K239" s="7"/>
      <c r="L239" s="7"/>
      <c r="M239" s="7"/>
      <c r="N239" s="17"/>
      <c r="O239" s="17"/>
      <c r="P239" s="17"/>
      <c r="Q239" s="17"/>
      <c r="R239" s="18" t="n">
        <f aca="false">ROUNDUP(SUM(N239:Q239)-MIN(N239:Q239),0)</f>
        <v>0</v>
      </c>
      <c r="S239" s="17"/>
      <c r="T239" s="17"/>
      <c r="U239" s="17"/>
      <c r="V239" s="17" t="n">
        <f aca="false">S239+U239</f>
        <v>0</v>
      </c>
      <c r="W239" s="17"/>
      <c r="X239" s="17" t="n">
        <f aca="false">ROUNDUP((V239/38)*100,0)</f>
        <v>0</v>
      </c>
      <c r="Y239" s="18" t="n">
        <f aca="false">IF(X239&gt;=90,30,IF(X239&gt;=85,27,IF(X239&gt;=80,24,IF(X239&gt;=75,21,IF(X239&gt;=70,18,IF(X239&gt;=65,15,IF(X239&gt;=60,12,0)))))))</f>
        <v>0</v>
      </c>
    </row>
    <row r="240" customFormat="false" ht="15.95" hidden="false" customHeight="true" outlineLevel="0" collapsed="false">
      <c r="C240" s="14"/>
      <c r="D240" s="1"/>
      <c r="E240" s="7"/>
      <c r="F240" s="12"/>
      <c r="G240" s="7"/>
      <c r="H240" s="7"/>
      <c r="I240" s="13"/>
      <c r="J240" s="13"/>
      <c r="K240" s="7"/>
      <c r="L240" s="15" t="s">
        <v>332</v>
      </c>
      <c r="M240" s="15"/>
      <c r="N240" s="16" t="n">
        <v>7</v>
      </c>
      <c r="O240" s="16" t="n">
        <v>11</v>
      </c>
      <c r="P240" s="17" t="n">
        <v>8</v>
      </c>
      <c r="Q240" s="17" t="n">
        <v>6</v>
      </c>
      <c r="R240" s="18" t="n">
        <f aca="false">ROUNDUP(SUM(N240:Q240)-MIN(N240:Q240),0)</f>
        <v>26</v>
      </c>
      <c r="S240" s="17" t="n">
        <v>18</v>
      </c>
      <c r="T240" s="17"/>
      <c r="U240" s="17" t="n">
        <v>12</v>
      </c>
      <c r="V240" s="17" t="n">
        <f aca="false">S240+U240</f>
        <v>30</v>
      </c>
      <c r="W240" s="17"/>
      <c r="X240" s="17" t="n">
        <f aca="false">ROUNDUP((V240/38)*100,0)</f>
        <v>79</v>
      </c>
      <c r="Y240" s="18" t="n">
        <f aca="false">IF(X240&gt;=90,30,IF(X240&gt;=85,27,IF(X240&gt;=80,24,IF(X240&gt;=75,21,IF(X240&gt;=70,18,IF(X240&gt;=65,15,IF(X240&gt;=60,12,0)))))))</f>
        <v>21</v>
      </c>
    </row>
    <row r="241" customFormat="false" ht="2.1" hidden="false" customHeight="true" outlineLevel="0" collapsed="false">
      <c r="C241" s="10"/>
      <c r="D241" s="11"/>
      <c r="E241" s="7"/>
      <c r="F241" s="12" t="s">
        <v>333</v>
      </c>
      <c r="G241" s="7"/>
      <c r="H241" s="7"/>
      <c r="I241" s="13" t="s">
        <v>334</v>
      </c>
      <c r="J241" s="13"/>
      <c r="K241" s="7"/>
      <c r="L241" s="7"/>
      <c r="M241" s="7"/>
      <c r="N241" s="17"/>
      <c r="O241" s="17"/>
      <c r="P241" s="17"/>
      <c r="Q241" s="17"/>
      <c r="R241" s="18" t="n">
        <f aca="false">ROUNDUP(SUM(N241:Q241)-MIN(N241:Q241),0)</f>
        <v>0</v>
      </c>
      <c r="S241" s="17"/>
      <c r="T241" s="17"/>
      <c r="U241" s="17"/>
      <c r="V241" s="17" t="n">
        <f aca="false">S241+U241</f>
        <v>0</v>
      </c>
      <c r="W241" s="17"/>
      <c r="X241" s="17" t="n">
        <f aca="false">ROUNDUP((V241/38)*100,0)</f>
        <v>0</v>
      </c>
      <c r="Y241" s="18" t="n">
        <f aca="false">IF(X241&gt;=90,30,IF(X241&gt;=85,27,IF(X241&gt;=80,24,IF(X241&gt;=75,21,IF(X241&gt;=70,18,IF(X241&gt;=65,15,IF(X241&gt;=60,12,0)))))))</f>
        <v>0</v>
      </c>
    </row>
    <row r="242" customFormat="false" ht="15.95" hidden="false" customHeight="true" outlineLevel="0" collapsed="false">
      <c r="C242" s="14"/>
      <c r="D242" s="1"/>
      <c r="E242" s="7"/>
      <c r="F242" s="12"/>
      <c r="G242" s="7"/>
      <c r="H242" s="7"/>
      <c r="I242" s="13"/>
      <c r="J242" s="13"/>
      <c r="K242" s="7"/>
      <c r="L242" s="15" t="s">
        <v>335</v>
      </c>
      <c r="M242" s="15"/>
      <c r="N242" s="16" t="n">
        <v>18</v>
      </c>
      <c r="O242" s="16" t="n">
        <v>19</v>
      </c>
      <c r="P242" s="17" t="n">
        <v>13</v>
      </c>
      <c r="Q242" s="17" t="n">
        <v>11</v>
      </c>
      <c r="R242" s="18" t="n">
        <f aca="false">ROUNDUP(SUM(N242:Q242)-MIN(N242:Q242),0)</f>
        <v>50</v>
      </c>
      <c r="S242" s="17" t="n">
        <v>21</v>
      </c>
      <c r="T242" s="17"/>
      <c r="U242" s="17" t="n">
        <v>15</v>
      </c>
      <c r="V242" s="17" t="n">
        <f aca="false">S242+U242</f>
        <v>36</v>
      </c>
      <c r="W242" s="17"/>
      <c r="X242" s="17" t="n">
        <f aca="false">ROUNDUP((V242/38)*100,0)</f>
        <v>95</v>
      </c>
      <c r="Y242" s="18" t="n">
        <f aca="false">IF(X242&gt;=90,30,IF(X242&gt;=85,27,IF(X242&gt;=80,24,IF(X242&gt;=75,21,IF(X242&gt;=70,18,IF(X242&gt;=65,15,IF(X242&gt;=60,12,0)))))))</f>
        <v>30</v>
      </c>
    </row>
    <row r="243" customFormat="false" ht="2.1" hidden="false" customHeight="true" outlineLevel="0" collapsed="false">
      <c r="C243" s="10"/>
      <c r="D243" s="11"/>
      <c r="E243" s="7"/>
      <c r="F243" s="12" t="s">
        <v>336</v>
      </c>
      <c r="G243" s="7"/>
      <c r="H243" s="7"/>
      <c r="I243" s="13" t="s">
        <v>337</v>
      </c>
      <c r="J243" s="13"/>
      <c r="K243" s="7"/>
      <c r="L243" s="7"/>
      <c r="M243" s="7"/>
      <c r="N243" s="17"/>
      <c r="O243" s="17"/>
      <c r="P243" s="17"/>
      <c r="Q243" s="17"/>
      <c r="R243" s="18" t="n">
        <f aca="false">ROUNDUP(SUM(N243:Q243)-MIN(N243:Q243),0)</f>
        <v>0</v>
      </c>
      <c r="S243" s="17"/>
      <c r="T243" s="17"/>
      <c r="U243" s="17"/>
      <c r="V243" s="17" t="n">
        <f aca="false">S243+U243</f>
        <v>0</v>
      </c>
      <c r="W243" s="17"/>
      <c r="X243" s="17" t="n">
        <f aca="false">ROUNDUP((V243/38)*100,0)</f>
        <v>0</v>
      </c>
      <c r="Y243" s="18" t="n">
        <f aca="false">IF(X243&gt;=90,30,IF(X243&gt;=85,27,IF(X243&gt;=80,24,IF(X243&gt;=75,21,IF(X243&gt;=70,18,IF(X243&gt;=65,15,IF(X243&gt;=60,12,0)))))))</f>
        <v>0</v>
      </c>
    </row>
    <row r="244" customFormat="false" ht="15.95" hidden="false" customHeight="true" outlineLevel="0" collapsed="false">
      <c r="C244" s="14"/>
      <c r="D244" s="1"/>
      <c r="E244" s="7"/>
      <c r="F244" s="12"/>
      <c r="G244" s="7"/>
      <c r="H244" s="7"/>
      <c r="I244" s="13"/>
      <c r="J244" s="13"/>
      <c r="K244" s="7"/>
      <c r="L244" s="15" t="s">
        <v>338</v>
      </c>
      <c r="M244" s="15"/>
      <c r="N244" s="16" t="n">
        <v>20</v>
      </c>
      <c r="O244" s="16" t="n">
        <v>14</v>
      </c>
      <c r="P244" s="17" t="n">
        <v>15</v>
      </c>
      <c r="Q244" s="17" t="n">
        <v>14</v>
      </c>
      <c r="R244" s="18" t="n">
        <f aca="false">ROUNDUP(SUM(N244:Q244)-MIN(N244:Q244),0)</f>
        <v>49</v>
      </c>
      <c r="S244" s="17" t="n">
        <v>21</v>
      </c>
      <c r="T244" s="17"/>
      <c r="U244" s="17" t="n">
        <v>16</v>
      </c>
      <c r="V244" s="17" t="n">
        <f aca="false">S244+U244</f>
        <v>37</v>
      </c>
      <c r="W244" s="17"/>
      <c r="X244" s="17" t="n">
        <f aca="false">ROUNDUP((V244/38)*100,0)</f>
        <v>98</v>
      </c>
      <c r="Y244" s="18" t="n">
        <f aca="false">IF(X244&gt;=90,30,IF(X244&gt;=85,27,IF(X244&gt;=80,24,IF(X244&gt;=75,21,IF(X244&gt;=70,18,IF(X244&gt;=65,15,IF(X244&gt;=60,12,0)))))))</f>
        <v>30</v>
      </c>
    </row>
    <row r="245" customFormat="false" ht="2.1" hidden="false" customHeight="true" outlineLevel="0" collapsed="false">
      <c r="C245" s="10"/>
      <c r="D245" s="11"/>
      <c r="E245" s="7"/>
      <c r="F245" s="12" t="s">
        <v>339</v>
      </c>
      <c r="G245" s="7"/>
      <c r="H245" s="7"/>
      <c r="I245" s="13" t="s">
        <v>340</v>
      </c>
      <c r="J245" s="13"/>
      <c r="K245" s="7"/>
      <c r="L245" s="7"/>
      <c r="M245" s="7"/>
      <c r="N245" s="17"/>
      <c r="O245" s="17"/>
      <c r="P245" s="17"/>
      <c r="Q245" s="17"/>
      <c r="R245" s="18" t="n">
        <f aca="false">ROUNDUP(SUM(N245:Q245)-MIN(N245:Q245),0)</f>
        <v>0</v>
      </c>
      <c r="S245" s="17"/>
      <c r="T245" s="17"/>
      <c r="U245" s="17"/>
      <c r="V245" s="17" t="n">
        <f aca="false">S245+U245</f>
        <v>0</v>
      </c>
      <c r="W245" s="17"/>
      <c r="X245" s="17" t="n">
        <f aca="false">ROUNDUP((V245/38)*100,0)</f>
        <v>0</v>
      </c>
      <c r="Y245" s="18" t="n">
        <f aca="false">IF(X245&gt;=90,30,IF(X245&gt;=85,27,IF(X245&gt;=80,24,IF(X245&gt;=75,21,IF(X245&gt;=70,18,IF(X245&gt;=65,15,IF(X245&gt;=60,12,0)))))))</f>
        <v>0</v>
      </c>
    </row>
    <row r="246" customFormat="false" ht="15.95" hidden="false" customHeight="true" outlineLevel="0" collapsed="false">
      <c r="C246" s="14"/>
      <c r="D246" s="1"/>
      <c r="E246" s="7"/>
      <c r="F246" s="12"/>
      <c r="G246" s="7"/>
      <c r="H246" s="7"/>
      <c r="I246" s="13"/>
      <c r="J246" s="13"/>
      <c r="K246" s="7"/>
      <c r="L246" s="15"/>
      <c r="M246" s="15"/>
      <c r="N246" s="16" t="n">
        <v>7</v>
      </c>
      <c r="O246" s="16" t="n">
        <v>6</v>
      </c>
      <c r="P246" s="17" t="n">
        <v>11</v>
      </c>
      <c r="Q246" s="17" t="n">
        <v>0</v>
      </c>
      <c r="R246" s="18" t="n">
        <f aca="false">ROUNDUP(SUM(N246:Q246)-MIN(N246:Q246),0)</f>
        <v>24</v>
      </c>
      <c r="S246" s="17" t="n">
        <v>20</v>
      </c>
      <c r="T246" s="17"/>
      <c r="U246" s="17" t="n">
        <v>15</v>
      </c>
      <c r="V246" s="17" t="n">
        <f aca="false">S246+U246</f>
        <v>35</v>
      </c>
      <c r="W246" s="17"/>
      <c r="X246" s="17" t="n">
        <f aca="false">ROUNDUP((V246/38)*100,0)</f>
        <v>93</v>
      </c>
      <c r="Y246" s="18" t="n">
        <f aca="false">IF(X246&gt;=90,30,IF(X246&gt;=85,27,IF(X246&gt;=80,24,IF(X246&gt;=75,21,IF(X246&gt;=70,18,IF(X246&gt;=65,15,IF(X246&gt;=60,12,0)))))))</f>
        <v>30</v>
      </c>
    </row>
    <row r="247" customFormat="false" ht="2.1" hidden="false" customHeight="true" outlineLevel="0" collapsed="false">
      <c r="C247" s="10"/>
      <c r="D247" s="11"/>
      <c r="E247" s="7"/>
      <c r="F247" s="12" t="s">
        <v>341</v>
      </c>
      <c r="G247" s="7"/>
      <c r="H247" s="7"/>
      <c r="I247" s="13" t="s">
        <v>342</v>
      </c>
      <c r="J247" s="13"/>
      <c r="K247" s="7"/>
      <c r="L247" s="7"/>
      <c r="M247" s="7"/>
      <c r="N247" s="17"/>
      <c r="O247" s="17"/>
      <c r="P247" s="17"/>
      <c r="Q247" s="17"/>
      <c r="R247" s="18" t="n">
        <f aca="false">ROUNDUP(SUM(N247:Q247)-MIN(N247:Q247),0)</f>
        <v>0</v>
      </c>
      <c r="S247" s="17"/>
      <c r="T247" s="17"/>
      <c r="U247" s="17"/>
      <c r="V247" s="17" t="n">
        <f aca="false">S247+U247</f>
        <v>0</v>
      </c>
      <c r="W247" s="17"/>
      <c r="X247" s="17" t="n">
        <f aca="false">ROUNDUP((V247/38)*100,0)</f>
        <v>0</v>
      </c>
      <c r="Y247" s="18" t="n">
        <f aca="false">IF(X247&gt;=90,30,IF(X247&gt;=85,27,IF(X247&gt;=80,24,IF(X247&gt;=75,21,IF(X247&gt;=70,18,IF(X247&gt;=65,15,IF(X247&gt;=60,12,0)))))))</f>
        <v>0</v>
      </c>
    </row>
    <row r="248" customFormat="false" ht="15.95" hidden="false" customHeight="true" outlineLevel="0" collapsed="false">
      <c r="C248" s="14"/>
      <c r="D248" s="1"/>
      <c r="E248" s="7"/>
      <c r="F248" s="12"/>
      <c r="G248" s="7"/>
      <c r="H248" s="7"/>
      <c r="I248" s="13"/>
      <c r="J248" s="13"/>
      <c r="K248" s="7"/>
      <c r="L248" s="15"/>
      <c r="M248" s="15"/>
      <c r="N248" s="16" t="n">
        <v>4</v>
      </c>
      <c r="O248" s="16" t="n">
        <v>15</v>
      </c>
      <c r="P248" s="17" t="n">
        <v>12</v>
      </c>
      <c r="Q248" s="17" t="n">
        <v>6</v>
      </c>
      <c r="R248" s="18" t="n">
        <f aca="false">ROUNDUP(SUM(N248:Q248)-MIN(N248:Q248),0)</f>
        <v>33</v>
      </c>
      <c r="S248" s="17" t="n">
        <v>21</v>
      </c>
      <c r="T248" s="17"/>
      <c r="U248" s="17" t="n">
        <v>15</v>
      </c>
      <c r="V248" s="17" t="n">
        <f aca="false">S248+U248</f>
        <v>36</v>
      </c>
      <c r="W248" s="17"/>
      <c r="X248" s="17" t="n">
        <f aca="false">ROUNDUP((V248/38)*100,0)</f>
        <v>95</v>
      </c>
      <c r="Y248" s="18" t="n">
        <f aca="false">IF(X248&gt;=90,30,IF(X248&gt;=85,27,IF(X248&gt;=80,24,IF(X248&gt;=75,21,IF(X248&gt;=70,18,IF(X248&gt;=65,15,IF(X248&gt;=60,12,0)))))))</f>
        <v>30</v>
      </c>
    </row>
    <row r="249" customFormat="false" ht="2.1" hidden="false" customHeight="true" outlineLevel="0" collapsed="false">
      <c r="C249" s="10"/>
      <c r="D249" s="11"/>
      <c r="E249" s="7"/>
      <c r="F249" s="12" t="s">
        <v>343</v>
      </c>
      <c r="G249" s="7"/>
      <c r="H249" s="7"/>
      <c r="I249" s="13" t="s">
        <v>344</v>
      </c>
      <c r="J249" s="13"/>
      <c r="K249" s="7"/>
      <c r="L249" s="7"/>
      <c r="M249" s="7"/>
      <c r="N249" s="17"/>
      <c r="O249" s="17"/>
      <c r="P249" s="17"/>
      <c r="Q249" s="17"/>
      <c r="R249" s="18" t="n">
        <f aca="false">ROUNDUP(SUM(N249:Q249)-MIN(N249:Q249),0)</f>
        <v>0</v>
      </c>
      <c r="S249" s="17"/>
      <c r="T249" s="17"/>
      <c r="U249" s="17"/>
      <c r="V249" s="17" t="n">
        <f aca="false">S249+U249</f>
        <v>0</v>
      </c>
      <c r="W249" s="17"/>
      <c r="X249" s="17" t="n">
        <f aca="false">ROUNDUP((V249/38)*100,0)</f>
        <v>0</v>
      </c>
      <c r="Y249" s="18" t="n">
        <f aca="false">IF(X249&gt;=90,30,IF(X249&gt;=85,27,IF(X249&gt;=80,24,IF(X249&gt;=75,21,IF(X249&gt;=70,18,IF(X249&gt;=65,15,IF(X249&gt;=60,12,0)))))))</f>
        <v>0</v>
      </c>
    </row>
    <row r="250" customFormat="false" ht="15.95" hidden="false" customHeight="true" outlineLevel="0" collapsed="false">
      <c r="C250" s="14"/>
      <c r="D250" s="1"/>
      <c r="E250" s="7"/>
      <c r="F250" s="12"/>
      <c r="G250" s="7"/>
      <c r="H250" s="7"/>
      <c r="I250" s="13"/>
      <c r="J250" s="13"/>
      <c r="K250" s="7"/>
      <c r="L250" s="15" t="s">
        <v>345</v>
      </c>
      <c r="M250" s="15"/>
      <c r="N250" s="16" t="n">
        <v>6</v>
      </c>
      <c r="O250" s="16" t="n">
        <v>18</v>
      </c>
      <c r="P250" s="17" t="n">
        <v>14</v>
      </c>
      <c r="Q250" s="17" t="n">
        <v>12</v>
      </c>
      <c r="R250" s="18" t="n">
        <f aca="false">ROUNDUP(SUM(N250:Q250)-MIN(N250:Q250),0)</f>
        <v>44</v>
      </c>
      <c r="S250" s="17" t="n">
        <v>20</v>
      </c>
      <c r="T250" s="17"/>
      <c r="U250" s="17" t="n">
        <v>14</v>
      </c>
      <c r="V250" s="17" t="n">
        <f aca="false">S250+U250</f>
        <v>34</v>
      </c>
      <c r="W250" s="17"/>
      <c r="X250" s="17" t="n">
        <f aca="false">ROUNDUP((V250/38)*100,0)</f>
        <v>90</v>
      </c>
      <c r="Y250" s="18" t="n">
        <f aca="false">IF(X250&gt;=90,30,IF(X250&gt;=85,27,IF(X250&gt;=80,24,IF(X250&gt;=75,21,IF(X250&gt;=70,18,IF(X250&gt;=65,15,IF(X250&gt;=60,12,0)))))))</f>
        <v>30</v>
      </c>
    </row>
    <row r="251" customFormat="false" ht="2.1" hidden="false" customHeight="true" outlineLevel="0" collapsed="false">
      <c r="C251" s="10"/>
      <c r="D251" s="11"/>
      <c r="E251" s="7"/>
      <c r="F251" s="12" t="s">
        <v>346</v>
      </c>
      <c r="G251" s="7"/>
      <c r="H251" s="7"/>
      <c r="I251" s="13" t="s">
        <v>347</v>
      </c>
      <c r="J251" s="13"/>
      <c r="K251" s="7"/>
      <c r="L251" s="7"/>
      <c r="M251" s="7"/>
      <c r="N251" s="17"/>
      <c r="O251" s="17"/>
      <c r="P251" s="17"/>
      <c r="Q251" s="17"/>
      <c r="R251" s="18" t="n">
        <f aca="false">ROUNDUP(SUM(N251:Q251)-MIN(N251:Q251),0)</f>
        <v>0</v>
      </c>
      <c r="S251" s="17"/>
      <c r="T251" s="17"/>
      <c r="U251" s="17"/>
      <c r="V251" s="17" t="n">
        <f aca="false">S251+U251</f>
        <v>0</v>
      </c>
      <c r="W251" s="17"/>
      <c r="X251" s="17" t="n">
        <f aca="false">ROUNDUP((V251/38)*100,0)</f>
        <v>0</v>
      </c>
      <c r="Y251" s="18" t="n">
        <f aca="false">IF(X251&gt;=90,30,IF(X251&gt;=85,27,IF(X251&gt;=80,24,IF(X251&gt;=75,21,IF(X251&gt;=70,18,IF(X251&gt;=65,15,IF(X251&gt;=60,12,0)))))))</f>
        <v>0</v>
      </c>
    </row>
    <row r="252" customFormat="false" ht="15.95" hidden="false" customHeight="true" outlineLevel="0" collapsed="false">
      <c r="C252" s="14"/>
      <c r="D252" s="1"/>
      <c r="E252" s="7"/>
      <c r="F252" s="12"/>
      <c r="G252" s="7"/>
      <c r="H252" s="7"/>
      <c r="I252" s="13"/>
      <c r="J252" s="13"/>
      <c r="K252" s="7"/>
      <c r="L252" s="15"/>
      <c r="M252" s="15"/>
      <c r="N252" s="16" t="n">
        <v>0</v>
      </c>
      <c r="O252" s="16" t="n">
        <v>9</v>
      </c>
      <c r="P252" s="17" t="n">
        <v>7</v>
      </c>
      <c r="Q252" s="17" t="n">
        <v>14</v>
      </c>
      <c r="R252" s="18" t="n">
        <f aca="false">ROUNDUP(SUM(N252:Q252)-MIN(N252:Q252),0)</f>
        <v>30</v>
      </c>
      <c r="S252" s="17" t="n">
        <v>21</v>
      </c>
      <c r="T252" s="17"/>
      <c r="U252" s="17" t="n">
        <v>16</v>
      </c>
      <c r="V252" s="17" t="n">
        <f aca="false">S252+U252</f>
        <v>37</v>
      </c>
      <c r="W252" s="17"/>
      <c r="X252" s="17" t="n">
        <f aca="false">ROUNDUP((V252/38)*100,0)</f>
        <v>98</v>
      </c>
      <c r="Y252" s="18" t="n">
        <f aca="false">IF(X252&gt;=90,30,IF(X252&gt;=85,27,IF(X252&gt;=80,24,IF(X252&gt;=75,21,IF(X252&gt;=70,18,IF(X252&gt;=65,15,IF(X252&gt;=60,12,0)))))))</f>
        <v>30</v>
      </c>
    </row>
    <row r="253" customFormat="false" ht="2.1" hidden="false" customHeight="true" outlineLevel="0" collapsed="false">
      <c r="C253" s="10"/>
      <c r="D253" s="11"/>
      <c r="E253" s="7"/>
      <c r="F253" s="12" t="s">
        <v>348</v>
      </c>
      <c r="G253" s="7"/>
      <c r="H253" s="7"/>
      <c r="I253" s="13" t="s">
        <v>349</v>
      </c>
      <c r="J253" s="13"/>
      <c r="K253" s="7"/>
      <c r="L253" s="7"/>
      <c r="M253" s="7"/>
      <c r="N253" s="17"/>
      <c r="O253" s="17"/>
      <c r="P253" s="17"/>
      <c r="Q253" s="17"/>
      <c r="R253" s="18" t="n">
        <f aca="false">ROUNDUP(SUM(N253:Q253)-MIN(N253:Q253),0)</f>
        <v>0</v>
      </c>
      <c r="S253" s="17"/>
      <c r="T253" s="17"/>
      <c r="U253" s="17"/>
      <c r="V253" s="17" t="n">
        <f aca="false">S253+U253</f>
        <v>0</v>
      </c>
      <c r="W253" s="17"/>
      <c r="X253" s="17" t="n">
        <f aca="false">ROUNDUP((V253/38)*100,0)</f>
        <v>0</v>
      </c>
      <c r="Y253" s="18" t="n">
        <f aca="false">IF(X253&gt;=90,30,IF(X253&gt;=85,27,IF(X253&gt;=80,24,IF(X253&gt;=75,21,IF(X253&gt;=70,18,IF(X253&gt;=65,15,IF(X253&gt;=60,12,0)))))))</f>
        <v>0</v>
      </c>
    </row>
    <row r="254" customFormat="false" ht="15.95" hidden="false" customHeight="true" outlineLevel="0" collapsed="false">
      <c r="C254" s="14"/>
      <c r="D254" s="1"/>
      <c r="E254" s="7"/>
      <c r="F254" s="12"/>
      <c r="G254" s="7"/>
      <c r="H254" s="7"/>
      <c r="I254" s="13"/>
      <c r="J254" s="13"/>
      <c r="K254" s="7"/>
      <c r="L254" s="15"/>
      <c r="M254" s="15"/>
      <c r="N254" s="16" t="n">
        <v>9</v>
      </c>
      <c r="O254" s="16" t="n">
        <v>11</v>
      </c>
      <c r="P254" s="17" t="n">
        <v>9</v>
      </c>
      <c r="Q254" s="17" t="n">
        <v>0</v>
      </c>
      <c r="R254" s="18" t="n">
        <f aca="false">ROUNDUP(SUM(N254:Q254)-MIN(N254:Q254),0)</f>
        <v>29</v>
      </c>
      <c r="S254" s="17" t="n">
        <v>16</v>
      </c>
      <c r="T254" s="17"/>
      <c r="U254" s="17" t="n">
        <v>8</v>
      </c>
      <c r="V254" s="17" t="n">
        <f aca="false">S254+U254</f>
        <v>24</v>
      </c>
      <c r="W254" s="17"/>
      <c r="X254" s="17" t="n">
        <f aca="false">ROUNDUP((V254/38)*100,0)</f>
        <v>64</v>
      </c>
      <c r="Y254" s="18" t="n">
        <f aca="false">IF(X254&gt;=90,30,IF(X254&gt;=85,27,IF(X254&gt;=80,24,IF(X254&gt;=75,21,IF(X254&gt;=70,18,IF(X254&gt;=65,15,IF(X254&gt;=60,12,0)))))))</f>
        <v>12</v>
      </c>
    </row>
    <row r="255" customFormat="false" ht="2.1" hidden="false" customHeight="true" outlineLevel="0" collapsed="false">
      <c r="C255" s="10"/>
      <c r="D255" s="11"/>
      <c r="E255" s="7"/>
      <c r="F255" s="12" t="s">
        <v>350</v>
      </c>
      <c r="G255" s="7"/>
      <c r="H255" s="7"/>
      <c r="I255" s="13" t="s">
        <v>351</v>
      </c>
      <c r="J255" s="13"/>
      <c r="K255" s="7"/>
      <c r="L255" s="7"/>
      <c r="M255" s="7"/>
      <c r="N255" s="17"/>
      <c r="O255" s="17"/>
      <c r="P255" s="17"/>
      <c r="Q255" s="17"/>
      <c r="R255" s="18" t="n">
        <f aca="false">ROUNDUP(SUM(N255:Q255)-MIN(N255:Q255),0)</f>
        <v>0</v>
      </c>
      <c r="S255" s="17"/>
      <c r="T255" s="17"/>
      <c r="U255" s="17"/>
      <c r="V255" s="17" t="n">
        <f aca="false">S255+U255</f>
        <v>0</v>
      </c>
      <c r="W255" s="17"/>
      <c r="X255" s="17" t="n">
        <f aca="false">ROUNDUP((V255/38)*100,0)</f>
        <v>0</v>
      </c>
      <c r="Y255" s="18" t="n">
        <f aca="false">IF(X255&gt;=90,30,IF(X255&gt;=85,27,IF(X255&gt;=80,24,IF(X255&gt;=75,21,IF(X255&gt;=70,18,IF(X255&gt;=65,15,IF(X255&gt;=60,12,0)))))))</f>
        <v>0</v>
      </c>
    </row>
    <row r="256" customFormat="false" ht="15.95" hidden="false" customHeight="true" outlineLevel="0" collapsed="false">
      <c r="C256" s="14"/>
      <c r="D256" s="1"/>
      <c r="E256" s="7"/>
      <c r="F256" s="12"/>
      <c r="G256" s="7"/>
      <c r="H256" s="7"/>
      <c r="I256" s="13"/>
      <c r="J256" s="13"/>
      <c r="K256" s="7"/>
      <c r="L256" s="15"/>
      <c r="M256" s="15"/>
      <c r="N256" s="16" t="n">
        <v>5</v>
      </c>
      <c r="O256" s="16" t="n">
        <v>9</v>
      </c>
      <c r="P256" s="17" t="n">
        <v>4</v>
      </c>
      <c r="Q256" s="17" t="n">
        <v>6</v>
      </c>
      <c r="R256" s="18" t="n">
        <f aca="false">ROUNDUP(SUM(N256:Q256)-MIN(N256:Q256),0)</f>
        <v>20</v>
      </c>
      <c r="S256" s="17" t="n">
        <v>9</v>
      </c>
      <c r="T256" s="17"/>
      <c r="U256" s="17" t="n">
        <v>1</v>
      </c>
      <c r="V256" s="17" t="n">
        <f aca="false">S256+U256</f>
        <v>10</v>
      </c>
      <c r="W256" s="17"/>
      <c r="X256" s="17" t="n">
        <f aca="false">ROUNDUP((V256/38)*100,0)</f>
        <v>27</v>
      </c>
      <c r="Y256" s="18" t="n">
        <f aca="false">IF(X256&gt;=90,30,IF(X256&gt;=85,27,IF(X256&gt;=80,24,IF(X256&gt;=75,21,IF(X256&gt;=70,18,IF(X256&gt;=65,15,IF(X256&gt;=60,12,0)))))))</f>
        <v>0</v>
      </c>
    </row>
    <row r="257" customFormat="false" ht="2.1" hidden="false" customHeight="true" outlineLevel="0" collapsed="false">
      <c r="C257" s="10"/>
      <c r="D257" s="11"/>
      <c r="E257" s="7"/>
      <c r="F257" s="12" t="s">
        <v>352</v>
      </c>
      <c r="G257" s="7"/>
      <c r="H257" s="7"/>
      <c r="I257" s="13" t="s">
        <v>353</v>
      </c>
      <c r="J257" s="13"/>
      <c r="K257" s="7"/>
      <c r="L257" s="7"/>
      <c r="M257" s="7"/>
      <c r="N257" s="17"/>
      <c r="O257" s="17"/>
      <c r="P257" s="17"/>
      <c r="Q257" s="17"/>
      <c r="R257" s="18" t="n">
        <f aca="false">ROUNDUP(SUM(N257:Q257)-MIN(N257:Q257),0)</f>
        <v>0</v>
      </c>
      <c r="S257" s="17"/>
      <c r="T257" s="17"/>
      <c r="U257" s="17"/>
      <c r="V257" s="17" t="n">
        <f aca="false">S257+U257</f>
        <v>0</v>
      </c>
      <c r="W257" s="17"/>
      <c r="X257" s="17" t="n">
        <f aca="false">ROUNDUP((V257/38)*100,0)</f>
        <v>0</v>
      </c>
      <c r="Y257" s="18" t="n">
        <f aca="false">IF(X257&gt;=90,30,IF(X257&gt;=85,27,IF(X257&gt;=80,24,IF(X257&gt;=75,21,IF(X257&gt;=70,18,IF(X257&gt;=65,15,IF(X257&gt;=60,12,0)))))))</f>
        <v>0</v>
      </c>
    </row>
    <row r="258" customFormat="false" ht="15.95" hidden="false" customHeight="true" outlineLevel="0" collapsed="false">
      <c r="C258" s="14"/>
      <c r="D258" s="1"/>
      <c r="E258" s="7"/>
      <c r="F258" s="12"/>
      <c r="G258" s="7"/>
      <c r="H258" s="7"/>
      <c r="I258" s="13"/>
      <c r="J258" s="13"/>
      <c r="K258" s="7"/>
      <c r="L258" s="15"/>
      <c r="M258" s="15"/>
      <c r="N258" s="16" t="n">
        <v>0</v>
      </c>
      <c r="O258" s="16" t="n">
        <v>8</v>
      </c>
      <c r="P258" s="17" t="n">
        <v>0</v>
      </c>
      <c r="Q258" s="17" t="n">
        <v>8</v>
      </c>
      <c r="R258" s="18" t="n">
        <f aca="false">ROUNDUP(SUM(N258:Q258)-MIN(N258:Q258),0)</f>
        <v>16</v>
      </c>
      <c r="S258" s="17" t="n">
        <v>19</v>
      </c>
      <c r="T258" s="17"/>
      <c r="U258" s="17" t="n">
        <v>10</v>
      </c>
      <c r="V258" s="17" t="n">
        <f aca="false">S258+U258</f>
        <v>29</v>
      </c>
      <c r="W258" s="17"/>
      <c r="X258" s="17" t="n">
        <f aca="false">ROUNDUP((V258/38)*100,0)</f>
        <v>77</v>
      </c>
      <c r="Y258" s="18" t="n">
        <f aca="false">IF(X258&gt;=90,30,IF(X258&gt;=85,27,IF(X258&gt;=80,24,IF(X258&gt;=75,21,IF(X258&gt;=70,18,IF(X258&gt;=65,15,IF(X258&gt;=60,12,0)))))))</f>
        <v>21</v>
      </c>
    </row>
    <row r="259" customFormat="false" ht="14.1" hidden="false" customHeight="false" outlineLevel="0" collapsed="false">
      <c r="E259" s="7"/>
      <c r="F259" s="7" t="n">
        <v>42</v>
      </c>
      <c r="G259" s="7"/>
      <c r="H259" s="7"/>
      <c r="I259" s="7"/>
      <c r="J259" s="7"/>
      <c r="K259" s="7"/>
      <c r="L259" s="7"/>
      <c r="M259" s="7"/>
      <c r="N259" s="17" t="n">
        <v>16</v>
      </c>
      <c r="O259" s="17" t="n">
        <v>10</v>
      </c>
      <c r="P259" s="17" t="n">
        <v>12</v>
      </c>
      <c r="Q259" s="17" t="n">
        <v>7</v>
      </c>
      <c r="R259" s="18" t="n">
        <f aca="false">ROUNDUP(SUM(N259:Q259)-MIN(N259:Q259),0)</f>
        <v>38</v>
      </c>
      <c r="S259" s="17" t="n">
        <v>20</v>
      </c>
      <c r="T259" s="17"/>
      <c r="U259" s="17" t="n">
        <v>15</v>
      </c>
      <c r="V259" s="17" t="n">
        <f aca="false">S259+U259</f>
        <v>35</v>
      </c>
      <c r="W259" s="17"/>
      <c r="X259" s="17" t="n">
        <f aca="false">ROUNDUP((V259/38)*100,0)</f>
        <v>93</v>
      </c>
      <c r="Y259" s="18" t="n">
        <f aca="false">IF(X259&gt;=90,30,IF(X259&gt;=85,27,IF(X259&gt;=80,24,IF(X259&gt;=75,21,IF(X259&gt;=70,18,IF(X259&gt;=65,15,IF(X259&gt;=60,12,0)))))))</f>
        <v>30</v>
      </c>
    </row>
    <row r="260" customFormat="false" ht="14.1" hidden="false" customHeight="false" outlineLevel="0" collapsed="false">
      <c r="E260" s="7"/>
      <c r="F260" s="7" t="n">
        <v>48</v>
      </c>
      <c r="G260" s="7"/>
      <c r="H260" s="7"/>
      <c r="I260" s="7"/>
      <c r="J260" s="7"/>
      <c r="K260" s="7"/>
      <c r="L260" s="7"/>
      <c r="M260" s="7"/>
      <c r="N260" s="17" t="n">
        <v>14</v>
      </c>
      <c r="O260" s="17" t="n">
        <v>0</v>
      </c>
      <c r="P260" s="17" t="n">
        <v>0</v>
      </c>
      <c r="Q260" s="17" t="n">
        <v>0</v>
      </c>
      <c r="R260" s="18" t="n">
        <f aca="false">ROUNDUP(SUM(N260:Q260)-MIN(N260:Q260),0)</f>
        <v>14</v>
      </c>
      <c r="S260" s="17" t="n">
        <v>10</v>
      </c>
      <c r="T260" s="17"/>
      <c r="U260" s="17" t="n">
        <v>0</v>
      </c>
      <c r="V260" s="17" t="n">
        <f aca="false">S260+U260</f>
        <v>10</v>
      </c>
      <c r="W260" s="17"/>
      <c r="X260" s="17" t="n">
        <f aca="false">ROUNDUP((V260/38)*100,0)</f>
        <v>27</v>
      </c>
      <c r="Y260" s="18" t="n">
        <f aca="false">IF(X260&gt;=90,30,IF(X260&gt;=85,27,IF(X260&gt;=80,24,IF(X260&gt;=75,21,IF(X260&gt;=70,18,IF(X260&gt;=65,15,IF(X260&gt;=60,12,0)))))))</f>
        <v>0</v>
      </c>
    </row>
  </sheetData>
  <mergeCells count="382">
    <mergeCell ref="R2:S2"/>
    <mergeCell ref="T2:W2"/>
    <mergeCell ref="S3:U3"/>
    <mergeCell ref="V3:W3"/>
    <mergeCell ref="B4:I5"/>
    <mergeCell ref="R4:S5"/>
    <mergeCell ref="U4:W5"/>
    <mergeCell ref="J5:M5"/>
    <mergeCell ref="E7:F9"/>
    <mergeCell ref="H8:J9"/>
    <mergeCell ref="F11:F12"/>
    <mergeCell ref="I11:J12"/>
    <mergeCell ref="L12:M12"/>
    <mergeCell ref="F13:F14"/>
    <mergeCell ref="I13:J14"/>
    <mergeCell ref="L14:M14"/>
    <mergeCell ref="F15:F16"/>
    <mergeCell ref="I15:J16"/>
    <mergeCell ref="L16:M16"/>
    <mergeCell ref="F17:F18"/>
    <mergeCell ref="I17:J18"/>
    <mergeCell ref="L18:M18"/>
    <mergeCell ref="F19:F20"/>
    <mergeCell ref="I19:J20"/>
    <mergeCell ref="L20:M20"/>
    <mergeCell ref="F21:F22"/>
    <mergeCell ref="I21:J22"/>
    <mergeCell ref="L22:M22"/>
    <mergeCell ref="F23:F24"/>
    <mergeCell ref="I23:J24"/>
    <mergeCell ref="L24:M24"/>
    <mergeCell ref="F25:F26"/>
    <mergeCell ref="I25:J26"/>
    <mergeCell ref="L26:M26"/>
    <mergeCell ref="F27:F28"/>
    <mergeCell ref="I27:J28"/>
    <mergeCell ref="L28:M28"/>
    <mergeCell ref="F29:F30"/>
    <mergeCell ref="I29:J30"/>
    <mergeCell ref="L30:M30"/>
    <mergeCell ref="F31:F32"/>
    <mergeCell ref="I31:J32"/>
    <mergeCell ref="L32:M32"/>
    <mergeCell ref="F33:F34"/>
    <mergeCell ref="I33:J34"/>
    <mergeCell ref="L34:M34"/>
    <mergeCell ref="F35:F36"/>
    <mergeCell ref="I35:J36"/>
    <mergeCell ref="L36:M36"/>
    <mergeCell ref="F37:F38"/>
    <mergeCell ref="I37:J38"/>
    <mergeCell ref="L38:M38"/>
    <mergeCell ref="F39:F40"/>
    <mergeCell ref="I39:J40"/>
    <mergeCell ref="L40:M40"/>
    <mergeCell ref="F41:F42"/>
    <mergeCell ref="I41:J42"/>
    <mergeCell ref="L42:M42"/>
    <mergeCell ref="F43:F44"/>
    <mergeCell ref="I43:J44"/>
    <mergeCell ref="L44:M44"/>
    <mergeCell ref="F45:F46"/>
    <mergeCell ref="I45:J46"/>
    <mergeCell ref="L46:M46"/>
    <mergeCell ref="F47:F48"/>
    <mergeCell ref="I47:J48"/>
    <mergeCell ref="L48:M48"/>
    <mergeCell ref="F49:F50"/>
    <mergeCell ref="I49:J50"/>
    <mergeCell ref="L50:M50"/>
    <mergeCell ref="F51:F52"/>
    <mergeCell ref="I51:J52"/>
    <mergeCell ref="L52:M52"/>
    <mergeCell ref="F53:F54"/>
    <mergeCell ref="I53:J54"/>
    <mergeCell ref="L54:M54"/>
    <mergeCell ref="F55:F56"/>
    <mergeCell ref="I55:J56"/>
    <mergeCell ref="L56:M56"/>
    <mergeCell ref="F57:F58"/>
    <mergeCell ref="I57:J58"/>
    <mergeCell ref="L58:M58"/>
    <mergeCell ref="F59:F60"/>
    <mergeCell ref="I59:J60"/>
    <mergeCell ref="L60:M60"/>
    <mergeCell ref="F61:F62"/>
    <mergeCell ref="I61:J62"/>
    <mergeCell ref="L62:M62"/>
    <mergeCell ref="F63:F64"/>
    <mergeCell ref="I63:J64"/>
    <mergeCell ref="L64:M64"/>
    <mergeCell ref="F65:F66"/>
    <mergeCell ref="I65:J66"/>
    <mergeCell ref="L66:M66"/>
    <mergeCell ref="F67:F68"/>
    <mergeCell ref="I67:J68"/>
    <mergeCell ref="L68:M68"/>
    <mergeCell ref="F69:F70"/>
    <mergeCell ref="I69:J70"/>
    <mergeCell ref="L70:M70"/>
    <mergeCell ref="F71:F72"/>
    <mergeCell ref="I71:J72"/>
    <mergeCell ref="L72:M72"/>
    <mergeCell ref="F73:F74"/>
    <mergeCell ref="I73:J74"/>
    <mergeCell ref="L74:M74"/>
    <mergeCell ref="F75:F76"/>
    <mergeCell ref="I75:J76"/>
    <mergeCell ref="L76:M76"/>
    <mergeCell ref="F77:F78"/>
    <mergeCell ref="I77:J78"/>
    <mergeCell ref="L78:M78"/>
    <mergeCell ref="F79:F80"/>
    <mergeCell ref="I79:J80"/>
    <mergeCell ref="L80:M80"/>
    <mergeCell ref="F81:F82"/>
    <mergeCell ref="I81:J82"/>
    <mergeCell ref="L82:M82"/>
    <mergeCell ref="F83:F84"/>
    <mergeCell ref="I83:J84"/>
    <mergeCell ref="L84:M84"/>
    <mergeCell ref="F85:F86"/>
    <mergeCell ref="I85:J86"/>
    <mergeCell ref="L86:M86"/>
    <mergeCell ref="F87:F88"/>
    <mergeCell ref="I87:J88"/>
    <mergeCell ref="L88:M88"/>
    <mergeCell ref="F89:F90"/>
    <mergeCell ref="I89:J90"/>
    <mergeCell ref="L90:M90"/>
    <mergeCell ref="F91:F92"/>
    <mergeCell ref="I91:J92"/>
    <mergeCell ref="L92:M92"/>
    <mergeCell ref="F93:F94"/>
    <mergeCell ref="I93:J94"/>
    <mergeCell ref="L94:M94"/>
    <mergeCell ref="F95:F96"/>
    <mergeCell ref="I95:J96"/>
    <mergeCell ref="L96:M96"/>
    <mergeCell ref="F97:F98"/>
    <mergeCell ref="I97:J98"/>
    <mergeCell ref="L98:M98"/>
    <mergeCell ref="F99:F100"/>
    <mergeCell ref="I99:J100"/>
    <mergeCell ref="L100:M100"/>
    <mergeCell ref="F101:F102"/>
    <mergeCell ref="I101:J102"/>
    <mergeCell ref="L102:M102"/>
    <mergeCell ref="F103:F104"/>
    <mergeCell ref="I103:J104"/>
    <mergeCell ref="L104:M104"/>
    <mergeCell ref="F105:F106"/>
    <mergeCell ref="I105:J106"/>
    <mergeCell ref="L106:M106"/>
    <mergeCell ref="F107:F108"/>
    <mergeCell ref="I107:J108"/>
    <mergeCell ref="L108:M108"/>
    <mergeCell ref="F109:F110"/>
    <mergeCell ref="I109:J110"/>
    <mergeCell ref="L110:M110"/>
    <mergeCell ref="F111:F112"/>
    <mergeCell ref="I111:J112"/>
    <mergeCell ref="L112:M112"/>
    <mergeCell ref="F113:F114"/>
    <mergeCell ref="I113:J114"/>
    <mergeCell ref="L114:M114"/>
    <mergeCell ref="F115:F116"/>
    <mergeCell ref="I115:J116"/>
    <mergeCell ref="L116:M116"/>
    <mergeCell ref="F117:F118"/>
    <mergeCell ref="I117:J118"/>
    <mergeCell ref="L118:M118"/>
    <mergeCell ref="F119:F120"/>
    <mergeCell ref="I119:J120"/>
    <mergeCell ref="L120:M120"/>
    <mergeCell ref="F121:F122"/>
    <mergeCell ref="I121:J122"/>
    <mergeCell ref="L122:M122"/>
    <mergeCell ref="F123:F124"/>
    <mergeCell ref="I123:J124"/>
    <mergeCell ref="L124:M124"/>
    <mergeCell ref="F125:F126"/>
    <mergeCell ref="I125:J126"/>
    <mergeCell ref="L126:M126"/>
    <mergeCell ref="F127:F128"/>
    <mergeCell ref="I127:J128"/>
    <mergeCell ref="L128:M128"/>
    <mergeCell ref="F129:F130"/>
    <mergeCell ref="I129:J130"/>
    <mergeCell ref="L130:M130"/>
    <mergeCell ref="F131:F132"/>
    <mergeCell ref="I131:J132"/>
    <mergeCell ref="L132:M132"/>
    <mergeCell ref="F133:F134"/>
    <mergeCell ref="I133:J134"/>
    <mergeCell ref="L134:M134"/>
    <mergeCell ref="F135:F136"/>
    <mergeCell ref="I135:J136"/>
    <mergeCell ref="L136:M136"/>
    <mergeCell ref="F137:F138"/>
    <mergeCell ref="I137:J138"/>
    <mergeCell ref="L138:M138"/>
    <mergeCell ref="F139:F140"/>
    <mergeCell ref="I139:J140"/>
    <mergeCell ref="L140:M140"/>
    <mergeCell ref="F141:F142"/>
    <mergeCell ref="I141:J142"/>
    <mergeCell ref="L142:M142"/>
    <mergeCell ref="F143:F144"/>
    <mergeCell ref="I143:J144"/>
    <mergeCell ref="L144:M144"/>
    <mergeCell ref="F145:F146"/>
    <mergeCell ref="I145:J146"/>
    <mergeCell ref="L146:M146"/>
    <mergeCell ref="F147:F148"/>
    <mergeCell ref="I147:J148"/>
    <mergeCell ref="L148:M148"/>
    <mergeCell ref="F149:F150"/>
    <mergeCell ref="I149:J150"/>
    <mergeCell ref="L150:M150"/>
    <mergeCell ref="F151:F152"/>
    <mergeCell ref="I151:J152"/>
    <mergeCell ref="L152:M152"/>
    <mergeCell ref="F153:F154"/>
    <mergeCell ref="I153:J154"/>
    <mergeCell ref="L154:M154"/>
    <mergeCell ref="F155:F156"/>
    <mergeCell ref="I155:J156"/>
    <mergeCell ref="L156:M156"/>
    <mergeCell ref="F157:F158"/>
    <mergeCell ref="I157:J158"/>
    <mergeCell ref="L158:M158"/>
    <mergeCell ref="F159:F160"/>
    <mergeCell ref="I159:J160"/>
    <mergeCell ref="L160:M160"/>
    <mergeCell ref="F161:F162"/>
    <mergeCell ref="I161:J162"/>
    <mergeCell ref="L162:M162"/>
    <mergeCell ref="F163:F164"/>
    <mergeCell ref="I163:J164"/>
    <mergeCell ref="L164:M164"/>
    <mergeCell ref="F165:F166"/>
    <mergeCell ref="I165:J166"/>
    <mergeCell ref="L166:M166"/>
    <mergeCell ref="F167:F168"/>
    <mergeCell ref="I167:J168"/>
    <mergeCell ref="L168:M168"/>
    <mergeCell ref="F169:F170"/>
    <mergeCell ref="I169:J170"/>
    <mergeCell ref="L170:M170"/>
    <mergeCell ref="F171:F172"/>
    <mergeCell ref="I171:J172"/>
    <mergeCell ref="L172:M172"/>
    <mergeCell ref="F173:F174"/>
    <mergeCell ref="I173:J174"/>
    <mergeCell ref="L174:M174"/>
    <mergeCell ref="F175:F176"/>
    <mergeCell ref="I175:J176"/>
    <mergeCell ref="L176:M176"/>
    <mergeCell ref="F177:F178"/>
    <mergeCell ref="I177:J178"/>
    <mergeCell ref="L178:M178"/>
    <mergeCell ref="F179:F180"/>
    <mergeCell ref="I179:J180"/>
    <mergeCell ref="L180:M180"/>
    <mergeCell ref="F181:F182"/>
    <mergeCell ref="I181:J182"/>
    <mergeCell ref="L182:M182"/>
    <mergeCell ref="F183:F184"/>
    <mergeCell ref="I183:J184"/>
    <mergeCell ref="L184:M184"/>
    <mergeCell ref="F185:F186"/>
    <mergeCell ref="I185:J186"/>
    <mergeCell ref="L186:M186"/>
    <mergeCell ref="F187:F188"/>
    <mergeCell ref="I187:J188"/>
    <mergeCell ref="L188:M188"/>
    <mergeCell ref="F189:F190"/>
    <mergeCell ref="I189:J190"/>
    <mergeCell ref="L190:M190"/>
    <mergeCell ref="F191:F192"/>
    <mergeCell ref="I191:J192"/>
    <mergeCell ref="L192:M192"/>
    <mergeCell ref="F193:F194"/>
    <mergeCell ref="I193:J194"/>
    <mergeCell ref="L194:M194"/>
    <mergeCell ref="F195:F196"/>
    <mergeCell ref="I195:J196"/>
    <mergeCell ref="L196:M196"/>
    <mergeCell ref="F197:F198"/>
    <mergeCell ref="I197:J198"/>
    <mergeCell ref="L198:M198"/>
    <mergeCell ref="F199:F200"/>
    <mergeCell ref="I199:J200"/>
    <mergeCell ref="L200:M200"/>
    <mergeCell ref="F201:F202"/>
    <mergeCell ref="I201:J202"/>
    <mergeCell ref="L202:M202"/>
    <mergeCell ref="F203:F204"/>
    <mergeCell ref="I203:J204"/>
    <mergeCell ref="L204:M204"/>
    <mergeCell ref="F205:F206"/>
    <mergeCell ref="I205:J206"/>
    <mergeCell ref="L206:M206"/>
    <mergeCell ref="F207:F208"/>
    <mergeCell ref="I207:J208"/>
    <mergeCell ref="L208:M208"/>
    <mergeCell ref="F209:F210"/>
    <mergeCell ref="I209:J210"/>
    <mergeCell ref="L210:M210"/>
    <mergeCell ref="F211:F212"/>
    <mergeCell ref="I211:J212"/>
    <mergeCell ref="L212:M212"/>
    <mergeCell ref="F213:F214"/>
    <mergeCell ref="I213:J214"/>
    <mergeCell ref="L214:M214"/>
    <mergeCell ref="F215:F216"/>
    <mergeCell ref="I215:J216"/>
    <mergeCell ref="L216:M216"/>
    <mergeCell ref="F217:F218"/>
    <mergeCell ref="I217:J218"/>
    <mergeCell ref="L218:M218"/>
    <mergeCell ref="F219:F220"/>
    <mergeCell ref="I219:J220"/>
    <mergeCell ref="L220:M220"/>
    <mergeCell ref="F221:F222"/>
    <mergeCell ref="I221:J222"/>
    <mergeCell ref="L222:M222"/>
    <mergeCell ref="F223:F224"/>
    <mergeCell ref="I223:J224"/>
    <mergeCell ref="L224:M224"/>
    <mergeCell ref="F225:F226"/>
    <mergeCell ref="I225:J226"/>
    <mergeCell ref="L226:M226"/>
    <mergeCell ref="F227:F228"/>
    <mergeCell ref="I227:J228"/>
    <mergeCell ref="L228:M228"/>
    <mergeCell ref="F229:F230"/>
    <mergeCell ref="I229:J230"/>
    <mergeCell ref="L230:M230"/>
    <mergeCell ref="F231:F232"/>
    <mergeCell ref="I231:J232"/>
    <mergeCell ref="L232:M232"/>
    <mergeCell ref="F233:F234"/>
    <mergeCell ref="I233:J234"/>
    <mergeCell ref="L234:M234"/>
    <mergeCell ref="F235:F236"/>
    <mergeCell ref="I235:J236"/>
    <mergeCell ref="L236:M236"/>
    <mergeCell ref="F237:F238"/>
    <mergeCell ref="I237:J238"/>
    <mergeCell ref="L238:M238"/>
    <mergeCell ref="F239:F240"/>
    <mergeCell ref="I239:J240"/>
    <mergeCell ref="L240:M240"/>
    <mergeCell ref="F241:F242"/>
    <mergeCell ref="I241:J242"/>
    <mergeCell ref="L242:M242"/>
    <mergeCell ref="F243:F244"/>
    <mergeCell ref="I243:J244"/>
    <mergeCell ref="L244:M244"/>
    <mergeCell ref="F245:F246"/>
    <mergeCell ref="I245:J246"/>
    <mergeCell ref="L246:M246"/>
    <mergeCell ref="F247:F248"/>
    <mergeCell ref="I247:J248"/>
    <mergeCell ref="L248:M248"/>
    <mergeCell ref="F249:F250"/>
    <mergeCell ref="I249:J250"/>
    <mergeCell ref="L250:M250"/>
    <mergeCell ref="F251:F252"/>
    <mergeCell ref="I251:J252"/>
    <mergeCell ref="L252:M252"/>
    <mergeCell ref="F253:F254"/>
    <mergeCell ref="I253:J254"/>
    <mergeCell ref="L254:M254"/>
    <mergeCell ref="F255:F256"/>
    <mergeCell ref="I255:J256"/>
    <mergeCell ref="L256:M256"/>
    <mergeCell ref="F257:F258"/>
    <mergeCell ref="I257:J258"/>
    <mergeCell ref="L258:M258"/>
  </mergeCells>
  <printOptions headings="true" gridLines="true" gridLinesSet="true" horizontalCentered="false" verticalCentered="false"/>
  <pageMargins left="0.747916666666667" right="0.747916666666667" top="2.52986111111111" bottom="1.43055555555556" header="1.5" footer="0.98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SE 305 (July 2015)
Continuous Assessment Marks</oddHeader>
    <oddFooter>&amp;C&amp;"Times New Roman,Regular"&amp;12Prof. Dr. Md. Saidur Rah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</cp:lastModifiedBy>
  <cp:lastPrinted>2016-01-07T06:34:05Z</cp:lastPrinted>
  <dcterms:modified xsi:type="dcterms:W3CDTF">2016-01-07T06:45:08Z</dcterms:modified>
  <cp:revision>3</cp:revision>
  <dc:subject/>
  <dc:title/>
</cp:coreProperties>
</file>